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_доходы_ источники_" sheetId="1" state="visible" r:id="rId2"/>
    <sheet name="приложение _расходы_ Свод" sheetId="2" state="visible" r:id="rId3"/>
  </sheets>
  <definedNames>
    <definedName function="false" hidden="false" localSheetId="0" name="_xlnm.Print_Area" vbProcedure="false">'приложение _доходы_ источники_'!$A$1:$F$78</definedName>
    <definedName function="false" hidden="false" localSheetId="0" name="_xlnm.Print_Titles" vbProcedure="false">'приложение _доходы_ источники_'!$6:$6</definedName>
    <definedName function="false" hidden="false" localSheetId="1" name="_xlnm.Print_Area" vbProcedure="false">'приложение _расходы_ Свод'!$A$1:$F$59</definedName>
    <definedName function="false" hidden="false" localSheetId="1" name="_xlnm.Print_Titles" vbProcedure="false">'приложение _расходы_ Свод'!$4:$4</definedName>
    <definedName function="false" hidden="false" name="Excel_BuiltIn__FilterDatabase_1" vbProcedure="false">'приложение _доходы_ источники_'!$A$8:$F$46</definedName>
    <definedName function="false" hidden="false" name="Excel_BuiltIn__FilterDatabase_2" vbProcedure="false">#REF!</definedName>
    <definedName function="false" hidden="false" localSheetId="0" name="Excel_BuiltIn_Print_Area" vbProcedure="false">'приложение _доходы_ источники_'!$A$1:$F$7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0">
  <si>
    <t xml:space="preserve">                  Оценка ожидаемого исполнения местного бюджета за 2024 год</t>
  </si>
  <si>
    <t xml:space="preserve">1. Оценка ожидаемого исполнения местного бюджета по доходам и источникам внутреннего финансирования дефицита местного бюджета</t>
  </si>
  <si>
    <t xml:space="preserve">(тыс.рублей)</t>
  </si>
  <si>
    <t xml:space="preserve">Код </t>
  </si>
  <si>
    <t xml:space="preserve">Наименование дохода</t>
  </si>
  <si>
    <t xml:space="preserve">Бюджет, утвержденный решением Совета МО Северский район от 21 декабря 2023 года № 421 ( в ред. от  от 24 октября 2024 г)</t>
  </si>
  <si>
    <t xml:space="preserve">Кассовое исполнение на 01.11.2024года</t>
  </si>
  <si>
    <t xml:space="preserve">Ожидаемое исполнение  за 2024 год</t>
  </si>
  <si>
    <t xml:space="preserve">Процент ожидаемого исполнения на 2024 год к бюджету, утвержденному решением на 2024 год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2000 01 0000 110 </t>
  </si>
  <si>
    <t xml:space="preserve">Доходы от уплаты акцизов на нефтепродукты</t>
  </si>
  <si>
    <t xml:space="preserve">1 05 01000 00 0000 110 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 сельскохозяйственный налог</t>
  </si>
  <si>
    <t xml:space="preserve">1 05 04020 02 0000 110 </t>
  </si>
  <si>
    <t xml:space="preserve">Налог, взимаемый в связи с применением патентной системы налогообложения </t>
  </si>
  <si>
    <t xml:space="preserve">1 06 02000 02 0000 110 </t>
  </si>
  <si>
    <t xml:space="preserve">Налог на имущество организаций</t>
  </si>
  <si>
    <t xml:space="preserve">1 08 00000 00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Российской Федерации</t>
  </si>
  <si>
    <t xml:space="preserve">1 11 05013 05 0000 120  </t>
  </si>
  <si>
    <t xml:space="preserve">Доходы получаемые  в виде арендной платы за земельные участки, государственная собственность на которые  не разграничена и которые расположены 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  </t>
  </si>
  <si>
    <t xml:space="preserve">Доходы получаемые  в виде арендной платы за земельные участки, государственная собственность на которые  не разграничена и которые расположены 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 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4 13 0000 120 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 в отношении земельных участков, государственная собственность на которые не разграничена и которые расположены в в границах  городских поселений</t>
  </si>
  <si>
    <t xml:space="preserve">1 11 05075 05 0001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м муниципальных районов</t>
  </si>
  <si>
    <t xml:space="preserve">1 14 02053 05 0000 410</t>
  </si>
  <si>
    <t xml:space="preserve">Доходы от реализации иного  имущества, находящегося в собственности муниципальных районов (за исключением имущества муниципальных бюджетных  и автономных учреждений, а также имущества муниципальных  унитрных предпроиятий, в том числе казенных)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  <si>
    <t xml:space="preserve">2 03 05000 00 0000 15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5 0000 150</t>
  </si>
  <si>
    <t xml:space="preserve">Доходы бюджетов бюджетной системы Российской Федерации  от возврата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1 00 00 00 00 0000 000</t>
  </si>
  <si>
    <t xml:space="preserve">Источники внутреннего финансирования дефицита бюджета, всего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
</t>
  </si>
  <si>
    <t xml:space="preserve">01 06 00 00 00 0000 000</t>
  </si>
  <si>
    <t xml:space="preserve">Иные источники внутреннего финансирования дефицитов бюджетов 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1 06 01 00 00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0000 630</t>
  </si>
  <si>
    <t xml:space="preserve">Средства от продажи акций и иных форм участия в капитале, находящихся в   собственности муниципального района</t>
  </si>
  <si>
    <t xml:space="preserve">01 05 00 00 00 0000 000</t>
  </si>
  <si>
    <t xml:space="preserve">Изменение остатков средств на счетах по учету средств бюджета 53300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а субъекта Российской Федерации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0000 610</t>
  </si>
  <si>
    <t xml:space="preserve">Уменьшение прочих остатков денежных средств бюджета субъекта Российской Федерации</t>
  </si>
  <si>
    <t xml:space="preserve">Заместитель главы администрации (начальник финансового управления)</t>
  </si>
  <si>
    <t xml:space="preserve">К.В.Леуцкая</t>
  </si>
  <si>
    <t xml:space="preserve">2. Оценка ожидаемого исполнения местного бюджета по расходам </t>
  </si>
  <si>
    <t xml:space="preserve">Наименование </t>
  </si>
  <si>
    <t xml:space="preserve">Уточненная бюджетная роспись на 01.11.2024 года</t>
  </si>
  <si>
    <t xml:space="preserve">Кассовое исполнение на 01.11.2024 года</t>
  </si>
  <si>
    <t xml:space="preserve">Ожидаемое исполнение  на 2024 год</t>
  </si>
  <si>
    <t xml:space="preserve">Расходы, 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Заместитель главы администрации (начальник финансового управления)                                                                             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86" zoomScalePageLayoutView="100" workbookViewId="0">
      <selection pane="topLeft" activeCell="E86" activeCellId="0" sqref="E86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1.57"/>
    <col collapsed="false" customWidth="true" hidden="false" outlineLevel="0" max="3" min="3" style="3" width="13.49"/>
    <col collapsed="false" customWidth="true" hidden="false" outlineLevel="0" max="4" min="4" style="4" width="12.28"/>
    <col collapsed="false" customWidth="true" hidden="false" outlineLevel="0" max="5" min="5" style="4" width="12"/>
    <col collapsed="false" customWidth="true" hidden="false" outlineLevel="0" max="6" min="6" style="4" width="12.71"/>
    <col collapsed="false" customWidth="true" hidden="false" outlineLevel="0" max="7" min="7" style="4" width="16.71"/>
    <col collapsed="false" customWidth="true" hidden="false" outlineLevel="0" max="8" min="8" style="4" width="13.15"/>
    <col collapsed="false" customWidth="false" hidden="false" outlineLevel="0" max="257" min="9" style="4" width="8.49"/>
  </cols>
  <sheetData>
    <row r="1" customFormat="false" ht="18.75" hidden="false" customHeight="false" outlineLevel="0" collapsed="false">
      <c r="A1" s="5"/>
      <c r="B1" s="6" t="s">
        <v>0</v>
      </c>
      <c r="C1" s="7"/>
      <c r="D1" s="7"/>
      <c r="E1" s="7"/>
      <c r="F1" s="7"/>
    </row>
    <row r="2" customFormat="false" ht="12.4" hidden="false" customHeight="true" outlineLevel="0" collapsed="false">
      <c r="A2" s="8"/>
      <c r="B2" s="9"/>
      <c r="C2" s="9"/>
      <c r="D2" s="9"/>
      <c r="E2" s="9"/>
      <c r="F2" s="9"/>
    </row>
    <row r="3" customFormat="false" ht="19.9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3.65" hidden="false" customHeight="true" outlineLevel="0" collapsed="false">
      <c r="B4" s="11"/>
      <c r="F4" s="12" t="s">
        <v>2</v>
      </c>
    </row>
    <row r="5" customFormat="false" ht="86.5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</row>
    <row r="6" s="18" customFormat="true" ht="18" hidden="false" customHeight="true" outlineLevel="0" collapsed="false">
      <c r="A6" s="16" t="n">
        <v>1</v>
      </c>
      <c r="B6" s="16" t="n">
        <v>2</v>
      </c>
      <c r="C6" s="17" t="n">
        <v>3</v>
      </c>
      <c r="D6" s="17" t="n">
        <v>4</v>
      </c>
      <c r="E6" s="17" t="n">
        <v>5</v>
      </c>
      <c r="F6" s="17" t="n">
        <v>6</v>
      </c>
    </row>
    <row r="7" customFormat="false" ht="15.75" hidden="false" customHeight="false" outlineLevel="0" collapsed="false">
      <c r="A7" s="19"/>
      <c r="B7" s="20" t="s">
        <v>9</v>
      </c>
      <c r="C7" s="21" t="n">
        <f aca="false">C8+C37</f>
        <v>4150720</v>
      </c>
      <c r="D7" s="21" t="n">
        <f aca="false">D8+D37</f>
        <v>3491894.9</v>
      </c>
      <c r="E7" s="21" t="n">
        <f aca="false">E8+E37</f>
        <v>4205801.9</v>
      </c>
      <c r="F7" s="22" t="n">
        <f aca="false">E7/C7*100</f>
        <v>101.327044464575</v>
      </c>
    </row>
    <row r="8" s="26" customFormat="true" ht="17" hidden="false" customHeight="false" outlineLevel="0" collapsed="false">
      <c r="A8" s="23" t="s">
        <v>10</v>
      </c>
      <c r="B8" s="24" t="s">
        <v>11</v>
      </c>
      <c r="C8" s="25" t="n">
        <f aca="false">C9+C10+C11+C12+C13+C14+C15+C16+C17+C18+C19+C20+C21+C22+C23+C24+C25+C26+C27+C28+C29+C30+C31+C33+C34+C35+C36+C32</f>
        <v>1422644.2</v>
      </c>
      <c r="D8" s="25" t="n">
        <f aca="false">D9+D10+D11+D12+D13+D14+D15+D16+D17+D18+D19+D20+D21+D22+D23+D24+D25+D26+D27+D28+D29+D30+D31+D33+D34+D35+D36+D32</f>
        <v>1438317.6</v>
      </c>
      <c r="E8" s="25" t="n">
        <f aca="false">E9+E10+E11+E12+E13+E14+E15+E16+E17+E18+E19+E20+E21+E22+E23+E24+E25+E26+E27+E28+E29+E30+E31+E33+E34+E35+E36+E32</f>
        <v>1611184.8</v>
      </c>
      <c r="F8" s="22" t="n">
        <f aca="false">E8/C8*100</f>
        <v>113.252828781785</v>
      </c>
    </row>
    <row r="9" customFormat="false" ht="17" hidden="false" customHeight="false" outlineLevel="0" collapsed="false">
      <c r="A9" s="27" t="s">
        <v>12</v>
      </c>
      <c r="B9" s="28" t="s">
        <v>13</v>
      </c>
      <c r="C9" s="29" t="n">
        <v>6748.9</v>
      </c>
      <c r="D9" s="29" t="n">
        <v>-8267.8</v>
      </c>
      <c r="E9" s="29" t="n">
        <v>0</v>
      </c>
      <c r="F9" s="29" t="n">
        <f aca="false">E9/C9*100</f>
        <v>0</v>
      </c>
    </row>
    <row r="10" customFormat="false" ht="17" hidden="false" customHeight="false" outlineLevel="0" collapsed="false">
      <c r="A10" s="27" t="s">
        <v>14</v>
      </c>
      <c r="B10" s="28" t="s">
        <v>15</v>
      </c>
      <c r="C10" s="29" t="n">
        <v>782664.2</v>
      </c>
      <c r="D10" s="29" t="n">
        <v>757182.4</v>
      </c>
      <c r="E10" s="29" t="n">
        <v>870759</v>
      </c>
      <c r="F10" s="29" t="n">
        <f aca="false">E10/C10*100</f>
        <v>111.255759494302</v>
      </c>
    </row>
    <row r="11" customFormat="false" ht="17" hidden="false" customHeight="false" outlineLevel="0" collapsed="false">
      <c r="A11" s="27" t="s">
        <v>16</v>
      </c>
      <c r="B11" s="28" t="s">
        <v>17</v>
      </c>
      <c r="C11" s="29" t="n">
        <v>3486.1</v>
      </c>
      <c r="D11" s="29" t="n">
        <v>3121.1</v>
      </c>
      <c r="E11" s="29" t="n">
        <v>3486</v>
      </c>
      <c r="F11" s="29" t="n">
        <f aca="false">E11/C11*100</f>
        <v>99.9971314649608</v>
      </c>
    </row>
    <row r="12" customFormat="false" ht="17" hidden="false" customHeight="false" outlineLevel="0" collapsed="false">
      <c r="A12" s="27" t="s">
        <v>18</v>
      </c>
      <c r="B12" s="28" t="s">
        <v>19</v>
      </c>
      <c r="C12" s="29" t="n">
        <v>344500</v>
      </c>
      <c r="D12" s="29" t="n">
        <v>387271</v>
      </c>
      <c r="E12" s="29" t="n">
        <v>412200</v>
      </c>
      <c r="F12" s="29" t="n">
        <f aca="false">E12/C12*100</f>
        <v>119.651669085631</v>
      </c>
    </row>
    <row r="13" customFormat="false" ht="17" hidden="false" customHeight="false" outlineLevel="0" collapsed="false">
      <c r="A13" s="27" t="s">
        <v>20</v>
      </c>
      <c r="B13" s="28" t="s">
        <v>21</v>
      </c>
      <c r="C13" s="29" t="n">
        <v>0</v>
      </c>
      <c r="D13" s="29" t="n">
        <v>181.3</v>
      </c>
      <c r="E13" s="29" t="n">
        <v>182</v>
      </c>
      <c r="F13" s="29"/>
    </row>
    <row r="14" customFormat="false" ht="17" hidden="false" customHeight="false" outlineLevel="0" collapsed="false">
      <c r="A14" s="27" t="s">
        <v>22</v>
      </c>
      <c r="B14" s="28" t="s">
        <v>23</v>
      </c>
      <c r="C14" s="29" t="n">
        <v>4563.9</v>
      </c>
      <c r="D14" s="29" t="n">
        <v>4979.6</v>
      </c>
      <c r="E14" s="29" t="n">
        <v>4979.6</v>
      </c>
      <c r="F14" s="29" t="n">
        <f aca="false">E14/C14*100</f>
        <v>109.108437958763</v>
      </c>
    </row>
    <row r="15" customFormat="false" ht="17" hidden="false" customHeight="false" outlineLevel="0" collapsed="false">
      <c r="A15" s="27" t="s">
        <v>24</v>
      </c>
      <c r="B15" s="28" t="s">
        <v>25</v>
      </c>
      <c r="C15" s="29" t="n">
        <v>36302.3</v>
      </c>
      <c r="D15" s="29" t="n">
        <v>39876.7</v>
      </c>
      <c r="E15" s="29" t="n">
        <v>39876.8</v>
      </c>
      <c r="F15" s="29" t="n">
        <f aca="false">E15/C15*100</f>
        <v>109.846483556138</v>
      </c>
    </row>
    <row r="16" customFormat="false" ht="17" hidden="false" customHeight="false" outlineLevel="0" collapsed="false">
      <c r="A16" s="27" t="s">
        <v>26</v>
      </c>
      <c r="B16" s="28" t="s">
        <v>27</v>
      </c>
      <c r="C16" s="29" t="n">
        <v>23949.8</v>
      </c>
      <c r="D16" s="29" t="n">
        <v>23295.7</v>
      </c>
      <c r="E16" s="29" t="n">
        <v>23950</v>
      </c>
      <c r="F16" s="29" t="n">
        <f aca="false">E16/C16*100</f>
        <v>100.000835080042</v>
      </c>
    </row>
    <row r="17" customFormat="false" ht="27" hidden="false" customHeight="true" outlineLevel="0" collapsed="false">
      <c r="A17" s="27" t="s">
        <v>28</v>
      </c>
      <c r="B17" s="28" t="s">
        <v>29</v>
      </c>
      <c r="C17" s="29" t="n">
        <v>14228.1</v>
      </c>
      <c r="D17" s="29" t="n">
        <v>17462.3</v>
      </c>
      <c r="E17" s="29" t="n">
        <v>18354</v>
      </c>
      <c r="F17" s="29" t="n">
        <f aca="false">E17/C17*100</f>
        <v>128.998249942016</v>
      </c>
    </row>
    <row r="18" s="26" customFormat="true" ht="25.35" hidden="false" customHeight="false" outlineLevel="0" collapsed="false">
      <c r="A18" s="27" t="s">
        <v>30</v>
      </c>
      <c r="B18" s="28" t="s">
        <v>31</v>
      </c>
      <c r="C18" s="29" t="n">
        <v>5.2</v>
      </c>
      <c r="D18" s="29" t="n">
        <v>2.8</v>
      </c>
      <c r="E18" s="29" t="n">
        <v>5.2</v>
      </c>
      <c r="F18" s="29" t="n">
        <f aca="false">E18/C18*100</f>
        <v>100</v>
      </c>
    </row>
    <row r="19" s="26" customFormat="true" ht="50.7" hidden="false" customHeight="true" outlineLevel="0" collapsed="false">
      <c r="A19" s="27" t="s">
        <v>32</v>
      </c>
      <c r="B19" s="28" t="s">
        <v>33</v>
      </c>
      <c r="C19" s="29" t="n">
        <v>99779.7</v>
      </c>
      <c r="D19" s="29" t="n">
        <v>90983.3</v>
      </c>
      <c r="E19" s="29" t="n">
        <v>108627</v>
      </c>
      <c r="F19" s="29" t="n">
        <f aca="false">E19/C19*100</f>
        <v>108.866833634497</v>
      </c>
    </row>
    <row r="20" s="26" customFormat="true" ht="47.25" hidden="false" customHeight="true" outlineLevel="0" collapsed="false">
      <c r="A20" s="27" t="s">
        <v>34</v>
      </c>
      <c r="B20" s="28" t="s">
        <v>35</v>
      </c>
      <c r="C20" s="29" t="n">
        <v>17000</v>
      </c>
      <c r="D20" s="29" t="n">
        <v>19515.5</v>
      </c>
      <c r="E20" s="29" t="n">
        <v>19600</v>
      </c>
      <c r="F20" s="29" t="n">
        <f aca="false">E20/C20*100</f>
        <v>115.294117647059</v>
      </c>
    </row>
    <row r="21" s="26" customFormat="true" ht="49.7" hidden="false" customHeight="true" outlineLevel="0" collapsed="false">
      <c r="A21" s="27" t="s">
        <v>36</v>
      </c>
      <c r="B21" s="28" t="s">
        <v>37</v>
      </c>
      <c r="C21" s="29" t="n">
        <v>87</v>
      </c>
      <c r="D21" s="29" t="n">
        <v>110.5</v>
      </c>
      <c r="E21" s="29" t="n">
        <v>115</v>
      </c>
      <c r="F21" s="29" t="n">
        <f aca="false">E21/C21*100</f>
        <v>132.183908045977</v>
      </c>
    </row>
    <row r="22" s="26" customFormat="true" ht="39.75" hidden="false" customHeight="true" outlineLevel="0" collapsed="false">
      <c r="A22" s="30" t="s">
        <v>38</v>
      </c>
      <c r="B22" s="28" t="s">
        <v>39</v>
      </c>
      <c r="C22" s="29" t="n">
        <v>0</v>
      </c>
      <c r="D22" s="29" t="n">
        <v>-1.3</v>
      </c>
      <c r="E22" s="29"/>
      <c r="F22" s="29"/>
    </row>
    <row r="23" s="26" customFormat="true" ht="63" hidden="false" customHeight="true" outlineLevel="0" collapsed="false">
      <c r="A23" s="27" t="s">
        <v>40</v>
      </c>
      <c r="B23" s="28" t="s">
        <v>41</v>
      </c>
      <c r="C23" s="29" t="n">
        <v>30</v>
      </c>
      <c r="D23" s="29" t="n">
        <v>29.2</v>
      </c>
      <c r="E23" s="29" t="n">
        <v>30</v>
      </c>
      <c r="F23" s="29" t="n">
        <f aca="false">E23/C23*100</f>
        <v>100</v>
      </c>
    </row>
    <row r="24" s="26" customFormat="true" ht="25.35" hidden="false" customHeight="false" outlineLevel="0" collapsed="false">
      <c r="A24" s="27" t="s">
        <v>42</v>
      </c>
      <c r="B24" s="28" t="s">
        <v>43</v>
      </c>
      <c r="C24" s="29" t="n">
        <v>0</v>
      </c>
      <c r="D24" s="29" t="n">
        <v>77.4</v>
      </c>
      <c r="E24" s="29" t="n">
        <v>80</v>
      </c>
      <c r="F24" s="29"/>
    </row>
    <row r="25" s="26" customFormat="true" ht="45.95" hidden="false" customHeight="true" outlineLevel="0" collapsed="false">
      <c r="A25" s="27" t="s">
        <v>44</v>
      </c>
      <c r="B25" s="28" t="s">
        <v>45</v>
      </c>
      <c r="C25" s="29" t="n">
        <v>637.3</v>
      </c>
      <c r="D25" s="29" t="n">
        <v>711.1</v>
      </c>
      <c r="E25" s="29" t="n">
        <v>714</v>
      </c>
      <c r="F25" s="29" t="n">
        <f aca="false">E25/C25*100</f>
        <v>112.035148281814</v>
      </c>
    </row>
    <row r="26" s="26" customFormat="true" ht="26.1" hidden="false" customHeight="true" outlineLevel="0" collapsed="false">
      <c r="A26" s="27" t="s">
        <v>46</v>
      </c>
      <c r="B26" s="28" t="s">
        <v>47</v>
      </c>
      <c r="C26" s="29" t="n">
        <v>3711.5</v>
      </c>
      <c r="D26" s="29" t="n">
        <v>3400.2</v>
      </c>
      <c r="E26" s="29" t="n">
        <v>3800</v>
      </c>
      <c r="F26" s="29" t="n">
        <f aca="false">E26/C26*100</f>
        <v>102.384480668193</v>
      </c>
    </row>
    <row r="27" s="26" customFormat="true" ht="25.35" hidden="false" customHeight="false" outlineLevel="0" collapsed="false">
      <c r="A27" s="27" t="s">
        <v>48</v>
      </c>
      <c r="B27" s="28" t="s">
        <v>49</v>
      </c>
      <c r="C27" s="29" t="n">
        <v>1565</v>
      </c>
      <c r="D27" s="29" t="n">
        <v>1673.1</v>
      </c>
      <c r="E27" s="29" t="n">
        <v>1721</v>
      </c>
      <c r="F27" s="29" t="n">
        <f aca="false">E27/C27*100</f>
        <v>109.968051118211</v>
      </c>
    </row>
    <row r="28" s="26" customFormat="true" ht="27.4" hidden="false" customHeight="true" outlineLevel="0" collapsed="false">
      <c r="A28" s="27" t="s">
        <v>50</v>
      </c>
      <c r="B28" s="28" t="s">
        <v>51</v>
      </c>
      <c r="C28" s="29" t="n">
        <v>400</v>
      </c>
      <c r="D28" s="29" t="n">
        <v>397.7</v>
      </c>
      <c r="E28" s="29" t="n">
        <v>400</v>
      </c>
      <c r="F28" s="29" t="n">
        <f aca="false">E28/C28*100</f>
        <v>100</v>
      </c>
    </row>
    <row r="29" s="26" customFormat="true" ht="54" hidden="false" customHeight="true" outlineLevel="0" collapsed="false">
      <c r="A29" s="27" t="s">
        <v>52</v>
      </c>
      <c r="B29" s="31" t="s">
        <v>53</v>
      </c>
      <c r="C29" s="29" t="n">
        <v>0</v>
      </c>
      <c r="D29" s="29" t="n">
        <v>0</v>
      </c>
      <c r="E29" s="29" t="n">
        <v>0</v>
      </c>
      <c r="F29" s="29"/>
    </row>
    <row r="30" s="26" customFormat="true" ht="38.25" hidden="false" customHeight="true" outlineLevel="0" collapsed="false">
      <c r="A30" s="27" t="s">
        <v>54</v>
      </c>
      <c r="B30" s="32" t="s">
        <v>55</v>
      </c>
      <c r="C30" s="29" t="n">
        <v>65000</v>
      </c>
      <c r="D30" s="29" t="n">
        <v>82613.5</v>
      </c>
      <c r="E30" s="29" t="n">
        <v>83000</v>
      </c>
      <c r="F30" s="29" t="n">
        <f aca="false">E30/C30*100</f>
        <v>127.692307692308</v>
      </c>
    </row>
    <row r="31" s="26" customFormat="true" ht="33" hidden="false" customHeight="true" outlineLevel="0" collapsed="false">
      <c r="A31" s="27" t="s">
        <v>56</v>
      </c>
      <c r="B31" s="32" t="s">
        <v>57</v>
      </c>
      <c r="C31" s="29" t="n">
        <v>10000</v>
      </c>
      <c r="D31" s="29" t="n">
        <v>8743.7</v>
      </c>
      <c r="E31" s="29" t="n">
        <v>11000</v>
      </c>
      <c r="F31" s="29" t="n">
        <f aca="false">E31/C31*100</f>
        <v>110</v>
      </c>
    </row>
    <row r="32" s="26" customFormat="true" ht="44.25" hidden="false" customHeight="true" outlineLevel="0" collapsed="false">
      <c r="A32" s="27" t="s">
        <v>58</v>
      </c>
      <c r="B32" s="32" t="s">
        <v>59</v>
      </c>
      <c r="C32" s="29" t="n">
        <v>0</v>
      </c>
      <c r="D32" s="29" t="n">
        <v>0</v>
      </c>
      <c r="E32" s="29" t="n">
        <v>0</v>
      </c>
      <c r="F32" s="29"/>
    </row>
    <row r="33" s="26" customFormat="true" ht="49.7" hidden="false" customHeight="true" outlineLevel="0" collapsed="false">
      <c r="A33" s="27" t="s">
        <v>60</v>
      </c>
      <c r="B33" s="33" t="s">
        <v>61</v>
      </c>
      <c r="C33" s="29" t="n">
        <v>3980</v>
      </c>
      <c r="D33" s="29" t="n">
        <v>4261</v>
      </c>
      <c r="E33" s="34" t="n">
        <v>4300</v>
      </c>
      <c r="F33" s="29" t="n">
        <f aca="false">E33/C33*100</f>
        <v>108.040201005025</v>
      </c>
    </row>
    <row r="34" s="26" customFormat="true" ht="47.25" hidden="false" customHeight="true" outlineLevel="0" collapsed="false">
      <c r="A34" s="27" t="s">
        <v>62</v>
      </c>
      <c r="B34" s="32" t="s">
        <v>63</v>
      </c>
      <c r="C34" s="29" t="n">
        <v>120</v>
      </c>
      <c r="D34" s="29" t="n">
        <v>113.5</v>
      </c>
      <c r="E34" s="34" t="n">
        <v>120</v>
      </c>
      <c r="F34" s="29" t="n">
        <f aca="false">E34/C34*100</f>
        <v>100</v>
      </c>
    </row>
    <row r="35" s="26" customFormat="true" ht="17" hidden="false" customHeight="false" outlineLevel="0" collapsed="false">
      <c r="A35" s="27" t="s">
        <v>64</v>
      </c>
      <c r="B35" s="28" t="s">
        <v>65</v>
      </c>
      <c r="C35" s="29" t="n">
        <v>3885.2</v>
      </c>
      <c r="D35" s="29" t="n">
        <v>3409.6</v>
      </c>
      <c r="E35" s="29" t="n">
        <v>3885.2</v>
      </c>
      <c r="F35" s="29" t="n">
        <f aca="false">E35/C35*100</f>
        <v>100</v>
      </c>
    </row>
    <row r="36" s="26" customFormat="true" ht="17" hidden="false" customHeight="false" outlineLevel="0" collapsed="false">
      <c r="A36" s="27" t="s">
        <v>66</v>
      </c>
      <c r="B36" s="28" t="s">
        <v>67</v>
      </c>
      <c r="C36" s="29" t="n">
        <v>0</v>
      </c>
      <c r="D36" s="29" t="n">
        <v>-2825.5</v>
      </c>
      <c r="E36" s="29" t="n">
        <v>0</v>
      </c>
      <c r="F36" s="22"/>
    </row>
    <row r="37" s="26" customFormat="true" ht="17" hidden="false" customHeight="false" outlineLevel="0" collapsed="false">
      <c r="A37" s="23" t="s">
        <v>68</v>
      </c>
      <c r="B37" s="24" t="s">
        <v>69</v>
      </c>
      <c r="C37" s="22" t="n">
        <f aca="false">C38+C43+C45+C46</f>
        <v>2728075.8</v>
      </c>
      <c r="D37" s="22" t="n">
        <f aca="false">D38+D43+D44+D45+D46</f>
        <v>2053577.3</v>
      </c>
      <c r="E37" s="22" t="n">
        <f aca="false">E38+E43+E45+E46</f>
        <v>2594617.1</v>
      </c>
      <c r="F37" s="22" t="n">
        <f aca="false">+E37/C37*100</f>
        <v>95.1079548449497</v>
      </c>
    </row>
    <row r="38" s="26" customFormat="true" ht="23.65" hidden="false" customHeight="true" outlineLevel="0" collapsed="false">
      <c r="A38" s="27" t="s">
        <v>70</v>
      </c>
      <c r="B38" s="28" t="s">
        <v>71</v>
      </c>
      <c r="C38" s="29" t="n">
        <f aca="false">C39+C40+C41+C42</f>
        <v>2719584.7</v>
      </c>
      <c r="D38" s="29" t="n">
        <f aca="false">D39+D40+D41+D42</f>
        <v>2045151.4</v>
      </c>
      <c r="E38" s="29" t="n">
        <f aca="false">E39+E40+E41+E42</f>
        <v>2586165.7</v>
      </c>
      <c r="F38" s="29" t="n">
        <f aca="false">+E38/C38*100</f>
        <v>95.0941406605207</v>
      </c>
    </row>
    <row r="39" s="26" customFormat="true" ht="24.95" hidden="false" customHeight="true" outlineLevel="0" collapsed="false">
      <c r="A39" s="27" t="s">
        <v>72</v>
      </c>
      <c r="B39" s="28" t="s">
        <v>73</v>
      </c>
      <c r="C39" s="29" t="n">
        <v>171891.2</v>
      </c>
      <c r="D39" s="29" t="n">
        <v>146788</v>
      </c>
      <c r="E39" s="29" t="n">
        <v>171891.2</v>
      </c>
      <c r="F39" s="29" t="n">
        <f aca="false">+E39/C39*100</f>
        <v>100</v>
      </c>
    </row>
    <row r="40" s="26" customFormat="true" ht="25.35" hidden="false" customHeight="false" outlineLevel="0" collapsed="false">
      <c r="A40" s="27" t="s">
        <v>74</v>
      </c>
      <c r="B40" s="28" t="s">
        <v>75</v>
      </c>
      <c r="C40" s="29" t="n">
        <v>594917.1</v>
      </c>
      <c r="D40" s="29" t="n">
        <v>314037.1</v>
      </c>
      <c r="E40" s="29" t="n">
        <f aca="false">594917.1-81614-51954.5</f>
        <v>461348.6</v>
      </c>
      <c r="F40" s="29" t="n">
        <f aca="false">+E40/C40*100</f>
        <v>77.5483844723912</v>
      </c>
    </row>
    <row r="41" s="26" customFormat="true" ht="24.2" hidden="false" customHeight="true" outlineLevel="0" collapsed="false">
      <c r="A41" s="27" t="s">
        <v>76</v>
      </c>
      <c r="B41" s="28" t="s">
        <v>77</v>
      </c>
      <c r="C41" s="29" t="n">
        <v>1915834.2</v>
      </c>
      <c r="D41" s="29" t="n">
        <v>1562705.5</v>
      </c>
      <c r="E41" s="29" t="n">
        <f aca="false">1915834.2+149.5</f>
        <v>1915983.7</v>
      </c>
      <c r="F41" s="29" t="n">
        <f aca="false">+E41/C41*100</f>
        <v>100.007803389249</v>
      </c>
    </row>
    <row r="42" s="26" customFormat="true" ht="17" hidden="false" customHeight="false" outlineLevel="0" collapsed="false">
      <c r="A42" s="27" t="s">
        <v>78</v>
      </c>
      <c r="B42" s="28" t="s">
        <v>79</v>
      </c>
      <c r="C42" s="29" t="n">
        <v>36942.2</v>
      </c>
      <c r="D42" s="29" t="n">
        <v>21620.8</v>
      </c>
      <c r="E42" s="29" t="n">
        <v>36942.2</v>
      </c>
      <c r="F42" s="29" t="n">
        <f aca="false">+E42/C42*100</f>
        <v>100</v>
      </c>
    </row>
    <row r="43" s="26" customFormat="true" ht="25.35" hidden="false" customHeight="false" outlineLevel="0" collapsed="false">
      <c r="A43" s="27" t="s">
        <v>80</v>
      </c>
      <c r="B43" s="35" t="s">
        <v>81</v>
      </c>
      <c r="C43" s="29" t="n">
        <v>1255.8</v>
      </c>
      <c r="D43" s="29" t="n">
        <v>1255.8</v>
      </c>
      <c r="E43" s="29" t="n">
        <v>1255.8</v>
      </c>
      <c r="F43" s="29"/>
    </row>
    <row r="44" s="26" customFormat="true" ht="58.95" hidden="false" customHeight="false" outlineLevel="0" collapsed="false">
      <c r="A44" s="27" t="s">
        <v>82</v>
      </c>
      <c r="B44" s="35" t="s">
        <v>83</v>
      </c>
      <c r="C44" s="29"/>
      <c r="D44" s="29" t="n">
        <v>-25.5</v>
      </c>
      <c r="E44" s="29"/>
      <c r="F44" s="29"/>
    </row>
    <row r="45" s="26" customFormat="true" ht="36.55" hidden="false" customHeight="false" outlineLevel="0" collapsed="false">
      <c r="A45" s="27" t="s">
        <v>84</v>
      </c>
      <c r="B45" s="28" t="s">
        <v>85</v>
      </c>
      <c r="C45" s="29" t="n">
        <v>21159</v>
      </c>
      <c r="D45" s="29" t="n">
        <v>21159</v>
      </c>
      <c r="E45" s="29" t="n">
        <v>21159</v>
      </c>
      <c r="F45" s="29" t="n">
        <f aca="false">+E45/C45*100</f>
        <v>100</v>
      </c>
    </row>
    <row r="46" s="26" customFormat="true" ht="32.85" hidden="false" customHeight="true" outlineLevel="0" collapsed="false">
      <c r="A46" s="27" t="s">
        <v>86</v>
      </c>
      <c r="B46" s="28" t="s">
        <v>87</v>
      </c>
      <c r="C46" s="29" t="n">
        <v>-13923.7</v>
      </c>
      <c r="D46" s="29" t="n">
        <v>-13963.4</v>
      </c>
      <c r="E46" s="29" t="n">
        <v>-13963.4</v>
      </c>
      <c r="F46" s="29" t="n">
        <f aca="false">+E46/C46*100</f>
        <v>100.285125361793</v>
      </c>
    </row>
    <row r="47" customFormat="false" ht="27.4" hidden="false" customHeight="true" outlineLevel="0" collapsed="false">
      <c r="A47" s="36" t="s">
        <v>88</v>
      </c>
      <c r="B47" s="37" t="s">
        <v>89</v>
      </c>
      <c r="C47" s="38" t="n">
        <f aca="false">+C54+C59+C67+C49+C65</f>
        <v>222472.2</v>
      </c>
      <c r="D47" s="38" t="n">
        <f aca="false">+D54+D59+D67+D49+D65</f>
        <v>-270833.7</v>
      </c>
      <c r="E47" s="38" t="n">
        <f aca="false">+E54+E59+E67+E49+E65</f>
        <v>-25268.4000000013</v>
      </c>
      <c r="F47" s="22" t="n">
        <f aca="false">+E47/C47*100</f>
        <v>-11.3580033819962</v>
      </c>
    </row>
    <row r="48" customFormat="false" ht="15.75" hidden="false" customHeight="false" outlineLevel="0" collapsed="false">
      <c r="A48" s="39"/>
      <c r="B48" s="40" t="s">
        <v>90</v>
      </c>
      <c r="C48" s="38"/>
      <c r="D48" s="38"/>
      <c r="E48" s="29"/>
      <c r="F48" s="22"/>
    </row>
    <row r="49" customFormat="false" ht="26.1" hidden="false" customHeight="true" outlineLevel="0" collapsed="false">
      <c r="A49" s="36" t="s">
        <v>91</v>
      </c>
      <c r="B49" s="41" t="s">
        <v>92</v>
      </c>
      <c r="C49" s="38" t="n">
        <f aca="false">+C50-C52</f>
        <v>0</v>
      </c>
      <c r="D49" s="38" t="n">
        <f aca="false">+D50-D52</f>
        <v>0</v>
      </c>
      <c r="E49" s="38" t="n">
        <v>0</v>
      </c>
      <c r="F49" s="22"/>
    </row>
    <row r="50" customFormat="false" ht="17" hidden="false" customHeight="false" outlineLevel="0" collapsed="false">
      <c r="A50" s="39" t="s">
        <v>93</v>
      </c>
      <c r="B50" s="42" t="s">
        <v>94</v>
      </c>
      <c r="C50" s="43" t="n">
        <v>0</v>
      </c>
      <c r="D50" s="43" t="n">
        <v>0</v>
      </c>
      <c r="E50" s="43" t="n">
        <v>0</v>
      </c>
      <c r="F50" s="29"/>
    </row>
    <row r="51" customFormat="false" ht="25.35" hidden="false" customHeight="false" outlineLevel="0" collapsed="false">
      <c r="A51" s="39" t="s">
        <v>95</v>
      </c>
      <c r="B51" s="42" t="s">
        <v>96</v>
      </c>
      <c r="C51" s="43"/>
      <c r="D51" s="43"/>
      <c r="E51" s="43"/>
      <c r="F51" s="29"/>
    </row>
    <row r="52" customFormat="false" ht="23.65" hidden="false" customHeight="true" outlineLevel="0" collapsed="false">
      <c r="A52" s="39" t="s">
        <v>97</v>
      </c>
      <c r="B52" s="42" t="s">
        <v>98</v>
      </c>
      <c r="C52" s="43"/>
      <c r="D52" s="43"/>
      <c r="E52" s="43"/>
      <c r="F52" s="29"/>
    </row>
    <row r="53" customFormat="false" ht="25.35" hidden="false" customHeight="false" outlineLevel="0" collapsed="false">
      <c r="A53" s="39" t="s">
        <v>99</v>
      </c>
      <c r="B53" s="42" t="s">
        <v>100</v>
      </c>
      <c r="C53" s="43"/>
      <c r="D53" s="43"/>
      <c r="E53" s="43"/>
      <c r="F53" s="29"/>
    </row>
    <row r="54" customFormat="false" ht="24.2" hidden="false" customHeight="true" outlineLevel="0" collapsed="false">
      <c r="A54" s="44" t="s">
        <v>101</v>
      </c>
      <c r="B54" s="45" t="s">
        <v>102</v>
      </c>
      <c r="C54" s="38" t="n">
        <f aca="false">-C57+C55</f>
        <v>67460.9</v>
      </c>
      <c r="D54" s="38" t="n">
        <f aca="false">-D57+D55</f>
        <v>17000</v>
      </c>
      <c r="E54" s="38" t="n">
        <f aca="false">-E57+E55</f>
        <v>17000</v>
      </c>
      <c r="F54" s="22" t="n">
        <f aca="false">+E54/C54*100</f>
        <v>25.1997823924673</v>
      </c>
    </row>
    <row r="55" customFormat="false" ht="25.5" hidden="false" customHeight="false" outlineLevel="0" collapsed="false">
      <c r="A55" s="39" t="s">
        <v>103</v>
      </c>
      <c r="B55" s="42" t="s">
        <v>104</v>
      </c>
      <c r="C55" s="43" t="n">
        <f aca="false">C56</f>
        <v>67460.9</v>
      </c>
      <c r="D55" s="43" t="n">
        <f aca="false">D56</f>
        <v>17000</v>
      </c>
      <c r="E55" s="43" t="n">
        <f aca="false">E56</f>
        <v>17000</v>
      </c>
      <c r="F55" s="29" t="n">
        <f aca="false">+E55/C55*100</f>
        <v>25.1997823924673</v>
      </c>
    </row>
    <row r="56" customFormat="false" ht="29.85" hidden="false" customHeight="true" outlineLevel="0" collapsed="false">
      <c r="A56" s="39" t="s">
        <v>105</v>
      </c>
      <c r="B56" s="42" t="s">
        <v>106</v>
      </c>
      <c r="C56" s="43" t="n">
        <v>67460.9</v>
      </c>
      <c r="D56" s="43" t="n">
        <v>17000</v>
      </c>
      <c r="E56" s="43" t="n">
        <v>17000</v>
      </c>
      <c r="F56" s="29" t="n">
        <f aca="false">+E56/C56*100</f>
        <v>25.1997823924673</v>
      </c>
    </row>
    <row r="57" customFormat="false" ht="36" hidden="false" customHeight="true" outlineLevel="0" collapsed="false">
      <c r="A57" s="39" t="s">
        <v>107</v>
      </c>
      <c r="B57" s="42" t="s">
        <v>108</v>
      </c>
      <c r="C57" s="43" t="n">
        <v>0</v>
      </c>
      <c r="D57" s="43" t="n">
        <v>0</v>
      </c>
      <c r="E57" s="43" t="n">
        <v>0</v>
      </c>
      <c r="F57" s="43" t="n">
        <f aca="false">+F58</f>
        <v>0</v>
      </c>
    </row>
    <row r="58" customFormat="false" ht="32.25" hidden="false" customHeight="true" outlineLevel="0" collapsed="false">
      <c r="A58" s="39" t="s">
        <v>109</v>
      </c>
      <c r="B58" s="42" t="s">
        <v>110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22.35" hidden="false" customHeight="true" outlineLevel="0" collapsed="false">
      <c r="A59" s="44" t="s">
        <v>111</v>
      </c>
      <c r="B59" s="45" t="s">
        <v>112</v>
      </c>
      <c r="C59" s="38" t="n">
        <f aca="false">C60</f>
        <v>-19570</v>
      </c>
      <c r="D59" s="38" t="n">
        <f aca="false">D60</f>
        <v>-1670</v>
      </c>
      <c r="E59" s="38" t="n">
        <f aca="false">E60</f>
        <v>-980</v>
      </c>
      <c r="F59" s="22" t="n">
        <f aca="false">+E59/C59*100</f>
        <v>5.00766479305059</v>
      </c>
    </row>
    <row r="60" customFormat="false" ht="32.25" hidden="false" customHeight="true" outlineLevel="0" collapsed="false">
      <c r="A60" s="44" t="s">
        <v>113</v>
      </c>
      <c r="B60" s="45" t="s">
        <v>114</v>
      </c>
      <c r="C60" s="38" t="n">
        <f aca="false">C63+C61</f>
        <v>-19570</v>
      </c>
      <c r="D60" s="38" t="n">
        <f aca="false">D63+D61</f>
        <v>-1670</v>
      </c>
      <c r="E60" s="38" t="n">
        <f aca="false">E63+E61</f>
        <v>-980</v>
      </c>
      <c r="F60" s="22" t="n">
        <f aca="false">+E60/C60*100</f>
        <v>5.00766479305059</v>
      </c>
    </row>
    <row r="61" customFormat="false" ht="29.25" hidden="false" customHeight="true" outlineLevel="0" collapsed="false">
      <c r="A61" s="39" t="s">
        <v>115</v>
      </c>
      <c r="B61" s="42" t="s">
        <v>116</v>
      </c>
      <c r="C61" s="43" t="n">
        <f aca="false">C62</f>
        <v>1830</v>
      </c>
      <c r="D61" s="43" t="n">
        <f aca="false">D62</f>
        <v>880</v>
      </c>
      <c r="E61" s="43" t="n">
        <f aca="false">E62</f>
        <v>1830</v>
      </c>
      <c r="F61" s="29" t="n">
        <f aca="false">+E61/C61*100</f>
        <v>100</v>
      </c>
    </row>
    <row r="62" customFormat="false" ht="41.65" hidden="false" customHeight="true" outlineLevel="0" collapsed="false">
      <c r="A62" s="39" t="s">
        <v>117</v>
      </c>
      <c r="B62" s="42" t="s">
        <v>118</v>
      </c>
      <c r="C62" s="43" t="n">
        <v>1830</v>
      </c>
      <c r="D62" s="43" t="n">
        <v>880</v>
      </c>
      <c r="E62" s="43" t="n">
        <v>1830</v>
      </c>
      <c r="F62" s="29" t="n">
        <f aca="false">+E62/C62*100</f>
        <v>100</v>
      </c>
    </row>
    <row r="63" customFormat="false" ht="29.25" hidden="false" customHeight="true" outlineLevel="0" collapsed="false">
      <c r="A63" s="46" t="s">
        <v>119</v>
      </c>
      <c r="B63" s="47" t="s">
        <v>120</v>
      </c>
      <c r="C63" s="43" t="n">
        <v>-21400</v>
      </c>
      <c r="D63" s="43" t="n">
        <v>-2550</v>
      </c>
      <c r="E63" s="43" t="n">
        <f aca="false">E64</f>
        <v>-2810</v>
      </c>
      <c r="F63" s="29" t="n">
        <f aca="false">+E63/C63*100</f>
        <v>13.1308411214953</v>
      </c>
    </row>
    <row r="64" customFormat="false" ht="34.9" hidden="false" customHeight="true" outlineLevel="0" collapsed="false">
      <c r="A64" s="39" t="s">
        <v>121</v>
      </c>
      <c r="B64" s="42" t="s">
        <v>122</v>
      </c>
      <c r="C64" s="43" t="n">
        <v>-21400</v>
      </c>
      <c r="D64" s="43" t="n">
        <v>-2550</v>
      </c>
      <c r="E64" s="43" t="n">
        <v>-2810</v>
      </c>
      <c r="F64" s="29" t="n">
        <f aca="false">+E64/C64*100</f>
        <v>13.1308411214953</v>
      </c>
    </row>
    <row r="65" customFormat="false" ht="25.5" hidden="false" customHeight="false" outlineLevel="0" collapsed="false">
      <c r="A65" s="44" t="s">
        <v>123</v>
      </c>
      <c r="B65" s="45" t="s">
        <v>124</v>
      </c>
      <c r="C65" s="38" t="n">
        <v>0</v>
      </c>
      <c r="D65" s="38" t="n">
        <v>0</v>
      </c>
      <c r="E65" s="38" t="n">
        <v>0</v>
      </c>
      <c r="F65" s="29"/>
    </row>
    <row r="66" customFormat="false" ht="25.5" hidden="false" customHeight="false" outlineLevel="0" collapsed="false">
      <c r="A66" s="39" t="s">
        <v>125</v>
      </c>
      <c r="B66" s="42" t="s">
        <v>126</v>
      </c>
      <c r="C66" s="43" t="n">
        <v>0</v>
      </c>
      <c r="D66" s="43" t="n">
        <v>0</v>
      </c>
      <c r="E66" s="43" t="n">
        <v>0</v>
      </c>
      <c r="F66" s="29"/>
    </row>
    <row r="67" customFormat="false" ht="24.95" hidden="false" customHeight="true" outlineLevel="0" collapsed="false">
      <c r="A67" s="36" t="s">
        <v>127</v>
      </c>
      <c r="B67" s="41" t="s">
        <v>128</v>
      </c>
      <c r="C67" s="38" t="n">
        <v>174581.3</v>
      </c>
      <c r="D67" s="38" t="n">
        <f aca="false">D68+D72</f>
        <v>-286163.7</v>
      </c>
      <c r="E67" s="38" t="n">
        <f aca="false">E68+E72</f>
        <v>-41288.4000000013</v>
      </c>
      <c r="F67" s="29"/>
    </row>
    <row r="68" customFormat="false" ht="17" hidden="false" customHeight="false" outlineLevel="0" collapsed="false">
      <c r="A68" s="39" t="s">
        <v>129</v>
      </c>
      <c r="B68" s="42" t="s">
        <v>130</v>
      </c>
      <c r="C68" s="43" t="n">
        <v>-4233934.6</v>
      </c>
      <c r="D68" s="48" t="n">
        <f aca="false">D69</f>
        <v>-3578177.1</v>
      </c>
      <c r="E68" s="43" t="n">
        <f aca="false">E69</f>
        <v>-4238595.3</v>
      </c>
      <c r="F68" s="29" t="n">
        <f aca="false">+E68/C68*100</f>
        <v>100.110079640815</v>
      </c>
    </row>
    <row r="69" customFormat="false" ht="17" hidden="false" customHeight="false" outlineLevel="0" collapsed="false">
      <c r="A69" s="39" t="s">
        <v>131</v>
      </c>
      <c r="B69" s="42" t="s">
        <v>132</v>
      </c>
      <c r="C69" s="43" t="n">
        <v>-4233934.6</v>
      </c>
      <c r="D69" s="49" t="n">
        <f aca="false">D70</f>
        <v>-3578177.1</v>
      </c>
      <c r="E69" s="43" t="n">
        <f aca="false">E70</f>
        <v>-4238595.3</v>
      </c>
      <c r="F69" s="29" t="n">
        <f aca="false">+E69/C69*100</f>
        <v>100.110079640815</v>
      </c>
    </row>
    <row r="70" customFormat="false" ht="17" hidden="false" customHeight="false" outlineLevel="0" collapsed="false">
      <c r="A70" s="39" t="s">
        <v>133</v>
      </c>
      <c r="B70" s="42" t="s">
        <v>134</v>
      </c>
      <c r="C70" s="43" t="n">
        <v>-4233934.6</v>
      </c>
      <c r="D70" s="49" t="n">
        <f aca="false">D71</f>
        <v>-3578177.1</v>
      </c>
      <c r="E70" s="43" t="n">
        <f aca="false">E71</f>
        <v>-4238595.3</v>
      </c>
      <c r="F70" s="29" t="n">
        <f aca="false">+E70/C70*100</f>
        <v>100.110079640815</v>
      </c>
    </row>
    <row r="71" customFormat="false" ht="25.35" hidden="false" customHeight="false" outlineLevel="0" collapsed="false">
      <c r="A71" s="39" t="s">
        <v>135</v>
      </c>
      <c r="B71" s="42" t="s">
        <v>136</v>
      </c>
      <c r="C71" s="43" t="n">
        <v>-4233934.6</v>
      </c>
      <c r="D71" s="49" t="n">
        <v>-3578177.1</v>
      </c>
      <c r="E71" s="43" t="n">
        <f aca="false">-(E7+(-E46)+E54+E61)</f>
        <v>-4238595.3</v>
      </c>
      <c r="F71" s="29" t="n">
        <f aca="false">+E71/C71*100</f>
        <v>100.110079640815</v>
      </c>
    </row>
    <row r="72" customFormat="false" ht="17" hidden="false" customHeight="false" outlineLevel="0" collapsed="false">
      <c r="A72" s="39" t="s">
        <v>137</v>
      </c>
      <c r="B72" s="42" t="s">
        <v>138</v>
      </c>
      <c r="C72" s="43" t="n">
        <v>4408665.4</v>
      </c>
      <c r="D72" s="50" t="n">
        <f aca="false">D73</f>
        <v>3292013.4</v>
      </c>
      <c r="E72" s="43" t="n">
        <f aca="false">E73</f>
        <v>4197306.9</v>
      </c>
      <c r="F72" s="29" t="n">
        <f aca="false">+E72/C72*100</f>
        <v>95.2058393907598</v>
      </c>
    </row>
    <row r="73" customFormat="false" ht="17" hidden="false" customHeight="false" outlineLevel="0" collapsed="false">
      <c r="A73" s="39" t="s">
        <v>139</v>
      </c>
      <c r="B73" s="42" t="s">
        <v>140</v>
      </c>
      <c r="C73" s="43" t="n">
        <v>4408665.4</v>
      </c>
      <c r="D73" s="50" t="n">
        <f aca="false">D74</f>
        <v>3292013.4</v>
      </c>
      <c r="E73" s="43" t="n">
        <f aca="false">E74</f>
        <v>4197306.9</v>
      </c>
      <c r="F73" s="29" t="n">
        <f aca="false">+E73/C73*100</f>
        <v>95.2058393907598</v>
      </c>
    </row>
    <row r="74" customFormat="false" ht="17" hidden="false" customHeight="false" outlineLevel="0" collapsed="false">
      <c r="A74" s="39" t="s">
        <v>141</v>
      </c>
      <c r="B74" s="42" t="s">
        <v>142</v>
      </c>
      <c r="C74" s="43" t="n">
        <v>4408665.4</v>
      </c>
      <c r="D74" s="50" t="n">
        <f aca="false">D75</f>
        <v>3292013.4</v>
      </c>
      <c r="E74" s="43" t="n">
        <f aca="false">E75</f>
        <v>4197306.9</v>
      </c>
      <c r="F74" s="29" t="n">
        <f aca="false">+E74/C74*100</f>
        <v>95.2058393907598</v>
      </c>
    </row>
    <row r="75" customFormat="false" ht="28.7" hidden="false" customHeight="true" outlineLevel="0" collapsed="false">
      <c r="A75" s="39" t="s">
        <v>143</v>
      </c>
      <c r="B75" s="42" t="s">
        <v>144</v>
      </c>
      <c r="C75" s="43" t="n">
        <v>4408665.4</v>
      </c>
      <c r="D75" s="50" t="n">
        <v>3292013.4</v>
      </c>
      <c r="E75" s="43" t="n">
        <f aca="false">'приложение _расходы_ Свод'!E5+13963.4+2810</f>
        <v>4197306.9</v>
      </c>
      <c r="F75" s="29" t="n">
        <f aca="false">+E75/C75*100</f>
        <v>95.2058393907598</v>
      </c>
    </row>
    <row r="76" customFormat="false" ht="15.75" hidden="false" customHeight="false" outlineLevel="0" collapsed="false">
      <c r="A76" s="51"/>
      <c r="B76" s="52"/>
      <c r="C76" s="53"/>
      <c r="D76" s="54"/>
      <c r="E76" s="54"/>
      <c r="F76" s="54"/>
    </row>
    <row r="78" customFormat="false" ht="17" hidden="false" customHeight="false" outlineLevel="0" collapsed="false">
      <c r="A78" s="55" t="s">
        <v>145</v>
      </c>
      <c r="B78" s="55"/>
      <c r="E78" s="56" t="s">
        <v>146</v>
      </c>
      <c r="F78" s="56"/>
    </row>
  </sheetData>
  <mergeCells count="3">
    <mergeCell ref="A3:F3"/>
    <mergeCell ref="A78:B78"/>
    <mergeCell ref="E78:F78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6" zoomScalePageLayoutView="88" workbookViewId="0">
      <selection pane="topLeft" activeCell="F6" activeCellId="0" sqref="F6"/>
    </sheetView>
  </sheetViews>
  <sheetFormatPr defaultColWidth="8.5" defaultRowHeight="15.75" zeroHeight="false" outlineLevelRow="0" outlineLevelCol="0"/>
  <cols>
    <col collapsed="false" customWidth="true" hidden="false" outlineLevel="0" max="1" min="1" style="4" width="5.57"/>
    <col collapsed="false" customWidth="true" hidden="false" outlineLevel="0" max="2" min="2" style="57" width="98.57"/>
    <col collapsed="false" customWidth="true" hidden="false" outlineLevel="0" max="3" min="3" style="3" width="13.49"/>
    <col collapsed="false" customWidth="true" hidden="false" outlineLevel="0" max="4" min="4" style="4" width="12.5"/>
    <col collapsed="false" customWidth="true" hidden="false" outlineLevel="0" max="5" min="5" style="4" width="10.57"/>
    <col collapsed="false" customWidth="true" hidden="false" outlineLevel="0" max="6" min="6" style="4" width="12"/>
    <col collapsed="false" customWidth="false" hidden="false" outlineLevel="0" max="7" min="7" style="4" width="8.49"/>
    <col collapsed="false" customWidth="true" hidden="false" outlineLevel="0" max="8" min="8" style="4" width="14.71"/>
    <col collapsed="false" customWidth="false" hidden="false" outlineLevel="0" max="257" min="9" style="4" width="8.49"/>
  </cols>
  <sheetData>
    <row r="1" customFormat="false" ht="15.75" hidden="false" customHeight="false" outlineLevel="0" collapsed="false">
      <c r="A1" s="58" t="s">
        <v>147</v>
      </c>
      <c r="B1" s="58"/>
      <c r="C1" s="58"/>
      <c r="D1" s="58"/>
      <c r="E1" s="58"/>
      <c r="F1" s="58"/>
    </row>
    <row r="2" customFormat="false" ht="16.5" hidden="false" customHeight="true" outlineLevel="0" collapsed="false">
      <c r="B2" s="59"/>
      <c r="F2" s="60" t="s">
        <v>2</v>
      </c>
    </row>
    <row r="3" s="18" customFormat="true" ht="82.9" hidden="false" customHeight="true" outlineLevel="0" collapsed="false">
      <c r="A3" s="61" t="s">
        <v>3</v>
      </c>
      <c r="B3" s="62" t="s">
        <v>148</v>
      </c>
      <c r="C3" s="63" t="s">
        <v>149</v>
      </c>
      <c r="D3" s="63" t="s">
        <v>150</v>
      </c>
      <c r="E3" s="63" t="s">
        <v>151</v>
      </c>
      <c r="F3" s="63" t="s">
        <v>8</v>
      </c>
    </row>
    <row r="4" s="18" customFormat="true" ht="18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</row>
    <row r="5" s="69" customFormat="true" ht="22.35" hidden="false" customHeight="true" outlineLevel="0" collapsed="false">
      <c r="A5" s="64"/>
      <c r="B5" s="65" t="s">
        <v>152</v>
      </c>
      <c r="C5" s="66" t="n">
        <f aca="false">+C6+C15+C17+C21+C27+C30+C32+C39+C42+C44+C49+C54+C56</f>
        <v>4373341.7</v>
      </c>
      <c r="D5" s="66" t="n">
        <f aca="false">+D6+D15+D17+D21+D27+D32+D39+D42+D44+D49+D54+D56</f>
        <v>3221061.2</v>
      </c>
      <c r="E5" s="66" t="n">
        <f aca="false">+E6+E15+E17+E21+E27+E32+E39+E42+E44+E49+E54+E56</f>
        <v>4180533.5</v>
      </c>
      <c r="F5" s="67" t="n">
        <f aca="false">+E5/C5*100</f>
        <v>95.5912843489911</v>
      </c>
      <c r="G5" s="68"/>
    </row>
    <row r="6" customFormat="false" ht="20.85" hidden="false" customHeight="true" outlineLevel="0" collapsed="false">
      <c r="A6" s="70" t="s">
        <v>153</v>
      </c>
      <c r="B6" s="71" t="s">
        <v>154</v>
      </c>
      <c r="C6" s="72" t="n">
        <f aca="false">SUM(C7:C14)</f>
        <v>321401.2</v>
      </c>
      <c r="D6" s="72" t="n">
        <f aca="false">SUM(D7:D14)</f>
        <v>231622</v>
      </c>
      <c r="E6" s="72" t="n">
        <f aca="false">SUM(E7:E14)</f>
        <v>296541.2</v>
      </c>
      <c r="F6" s="73" t="n">
        <f aca="false">+E6/C6*100</f>
        <v>92.2651191096984</v>
      </c>
    </row>
    <row r="7" customFormat="false" ht="20.85" hidden="false" customHeight="true" outlineLevel="0" collapsed="false">
      <c r="A7" s="74" t="s">
        <v>155</v>
      </c>
      <c r="B7" s="75" t="s">
        <v>156</v>
      </c>
      <c r="C7" s="76" t="n">
        <v>2556.4</v>
      </c>
      <c r="D7" s="76" t="n">
        <v>1973.1</v>
      </c>
      <c r="E7" s="76" t="n">
        <v>1973.1</v>
      </c>
      <c r="F7" s="73" t="n">
        <f aca="false">+E7/C7*100</f>
        <v>77.1827570020341</v>
      </c>
    </row>
    <row r="8" customFormat="false" ht="30" hidden="false" customHeight="true" outlineLevel="0" collapsed="false">
      <c r="A8" s="74" t="s">
        <v>157</v>
      </c>
      <c r="B8" s="75" t="s">
        <v>158</v>
      </c>
      <c r="C8" s="76" t="n">
        <v>6391.3</v>
      </c>
      <c r="D8" s="76" t="n">
        <v>4250.5</v>
      </c>
      <c r="E8" s="76" t="n">
        <v>6391.3</v>
      </c>
      <c r="F8" s="73" t="n">
        <f aca="false">+E8/C8*100</f>
        <v>100</v>
      </c>
    </row>
    <row r="9" customFormat="false" ht="32.85" hidden="false" customHeight="true" outlineLevel="0" collapsed="false">
      <c r="A9" s="74" t="s">
        <v>159</v>
      </c>
      <c r="B9" s="75" t="s">
        <v>160</v>
      </c>
      <c r="C9" s="76" t="n">
        <v>134628.3</v>
      </c>
      <c r="D9" s="76" t="n">
        <v>101874.8</v>
      </c>
      <c r="E9" s="76" t="n">
        <v>127897</v>
      </c>
      <c r="F9" s="73" t="n">
        <f aca="false">+E9/C9*100</f>
        <v>95.000085420376</v>
      </c>
    </row>
    <row r="10" customFormat="false" ht="20.85" hidden="false" customHeight="true" outlineLevel="0" collapsed="false">
      <c r="A10" s="74" t="s">
        <v>161</v>
      </c>
      <c r="B10" s="75" t="s">
        <v>162</v>
      </c>
      <c r="C10" s="76" t="n">
        <v>6.9</v>
      </c>
      <c r="D10" s="76" t="n">
        <v>6.9</v>
      </c>
      <c r="E10" s="76" t="n">
        <v>6.9</v>
      </c>
      <c r="F10" s="73" t="n">
        <f aca="false">+E10/C10*100</f>
        <v>100</v>
      </c>
    </row>
    <row r="11" customFormat="false" ht="30.95" hidden="false" customHeight="true" outlineLevel="0" collapsed="false">
      <c r="A11" s="74" t="s">
        <v>163</v>
      </c>
      <c r="B11" s="75" t="s">
        <v>164</v>
      </c>
      <c r="C11" s="76" t="n">
        <v>41692.9</v>
      </c>
      <c r="D11" s="76" t="n">
        <v>32717.2</v>
      </c>
      <c r="E11" s="76" t="n">
        <f aca="false">41692.9-(786+650)</f>
        <v>40256.9</v>
      </c>
      <c r="F11" s="73" t="n">
        <f aca="false">+E11/C11*100</f>
        <v>96.5557684881599</v>
      </c>
    </row>
    <row r="12" customFormat="false" ht="20.85" hidden="false" customHeight="true" outlineLevel="0" collapsed="false">
      <c r="A12" s="74" t="s">
        <v>165</v>
      </c>
      <c r="B12" s="75" t="s">
        <v>166</v>
      </c>
      <c r="C12" s="0"/>
      <c r="D12" s="76"/>
      <c r="E12" s="76"/>
      <c r="F12" s="73" t="n">
        <f aca="false">+E12/C13*100</f>
        <v>0</v>
      </c>
    </row>
    <row r="13" customFormat="false" ht="20.85" hidden="false" customHeight="true" outlineLevel="0" collapsed="false">
      <c r="A13" s="74" t="s">
        <v>167</v>
      </c>
      <c r="B13" s="77" t="s">
        <v>168</v>
      </c>
      <c r="C13" s="76" t="n">
        <v>4239.5</v>
      </c>
      <c r="D13" s="76" t="n">
        <v>0</v>
      </c>
      <c r="E13" s="76" t="n">
        <v>0</v>
      </c>
      <c r="F13" s="73" t="n">
        <f aca="false">+E13/C13*100</f>
        <v>0</v>
      </c>
    </row>
    <row r="14" customFormat="false" ht="20.85" hidden="false" customHeight="true" outlineLevel="0" collapsed="false">
      <c r="A14" s="74" t="s">
        <v>169</v>
      </c>
      <c r="B14" s="75" t="s">
        <v>170</v>
      </c>
      <c r="C14" s="76" t="n">
        <v>131885.9</v>
      </c>
      <c r="D14" s="76" t="n">
        <v>90799.5</v>
      </c>
      <c r="E14" s="76" t="n">
        <v>120016</v>
      </c>
      <c r="F14" s="73" t="n">
        <f aca="false">+E14/C14*100</f>
        <v>90.9998718589326</v>
      </c>
    </row>
    <row r="15" customFormat="false" ht="20.85" hidden="false" customHeight="true" outlineLevel="0" collapsed="false">
      <c r="A15" s="70" t="s">
        <v>171</v>
      </c>
      <c r="B15" s="71" t="s">
        <v>172</v>
      </c>
      <c r="C15" s="72" t="n">
        <v>40.4</v>
      </c>
      <c r="D15" s="72" t="n">
        <f aca="false">D16</f>
        <v>40.4</v>
      </c>
      <c r="E15" s="72" t="n">
        <v>40.4</v>
      </c>
      <c r="F15" s="73" t="n">
        <f aca="false">+E15/C15*100</f>
        <v>100</v>
      </c>
    </row>
    <row r="16" customFormat="false" ht="20.85" hidden="false" customHeight="true" outlineLevel="0" collapsed="false">
      <c r="A16" s="74" t="s">
        <v>173</v>
      </c>
      <c r="B16" s="78" t="s">
        <v>174</v>
      </c>
      <c r="C16" s="76" t="n">
        <v>40.4</v>
      </c>
      <c r="D16" s="76" t="n">
        <v>40.4</v>
      </c>
      <c r="E16" s="76" t="n">
        <v>40.4</v>
      </c>
      <c r="F16" s="73" t="n">
        <f aca="false">+E16/C16*100</f>
        <v>100</v>
      </c>
    </row>
    <row r="17" customFormat="false" ht="20.85" hidden="false" customHeight="true" outlineLevel="0" collapsed="false">
      <c r="A17" s="70" t="s">
        <v>175</v>
      </c>
      <c r="B17" s="71" t="s">
        <v>176</v>
      </c>
      <c r="C17" s="72" t="n">
        <f aca="false">SUM(C18:C20)</f>
        <v>50520.3</v>
      </c>
      <c r="D17" s="72" t="n">
        <f aca="false">SUM(D18:D20)</f>
        <v>35582.9</v>
      </c>
      <c r="E17" s="72" t="n">
        <f aca="false">SUM(E18:E20)</f>
        <v>48755.2</v>
      </c>
      <c r="F17" s="73" t="n">
        <f aca="false">+E17/C17*100</f>
        <v>96.5061569309763</v>
      </c>
    </row>
    <row r="18" customFormat="false" ht="20.85" hidden="false" customHeight="true" outlineLevel="0" collapsed="false">
      <c r="A18" s="74" t="s">
        <v>177</v>
      </c>
      <c r="B18" s="75" t="s">
        <v>178</v>
      </c>
      <c r="C18" s="76" t="n">
        <v>500</v>
      </c>
      <c r="D18" s="76" t="n">
        <v>0</v>
      </c>
      <c r="E18" s="76" t="n">
        <v>500</v>
      </c>
      <c r="F18" s="73" t="n">
        <f aca="false">+E18/C18*100</f>
        <v>100</v>
      </c>
    </row>
    <row r="19" customFormat="false" ht="32.85" hidden="false" customHeight="true" outlineLevel="0" collapsed="false">
      <c r="A19" s="74" t="s">
        <v>179</v>
      </c>
      <c r="B19" s="75" t="s">
        <v>180</v>
      </c>
      <c r="C19" s="76" t="n">
        <v>49031.3</v>
      </c>
      <c r="D19" s="76" t="n">
        <v>34718.9</v>
      </c>
      <c r="E19" s="76" t="n">
        <v>47266.2</v>
      </c>
      <c r="F19" s="73" t="n">
        <f aca="false">+E19/C19*100</f>
        <v>96.4000546589627</v>
      </c>
    </row>
    <row r="20" customFormat="false" ht="20.85" hidden="false" customHeight="true" outlineLevel="0" collapsed="false">
      <c r="A20" s="74" t="s">
        <v>181</v>
      </c>
      <c r="B20" s="75" t="s">
        <v>182</v>
      </c>
      <c r="C20" s="76" t="n">
        <v>989</v>
      </c>
      <c r="D20" s="76" t="n">
        <v>864</v>
      </c>
      <c r="E20" s="76" t="n">
        <v>989</v>
      </c>
      <c r="F20" s="73" t="n">
        <f aca="false">+E20/C20*100</f>
        <v>100</v>
      </c>
    </row>
    <row r="21" customFormat="false" ht="20.85" hidden="false" customHeight="true" outlineLevel="0" collapsed="false">
      <c r="A21" s="70" t="s">
        <v>183</v>
      </c>
      <c r="B21" s="71" t="s">
        <v>184</v>
      </c>
      <c r="C21" s="72" t="n">
        <f aca="false">SUM(C22:C26)</f>
        <v>61672.4</v>
      </c>
      <c r="D21" s="72" t="n">
        <f aca="false">SUM(D22:D26)</f>
        <v>26887.3</v>
      </c>
      <c r="E21" s="72" t="n">
        <f aca="false">SUM(E22:E26)</f>
        <v>46918</v>
      </c>
      <c r="F21" s="73" t="n">
        <f aca="false">+E21/C21*100</f>
        <v>76.0761702155259</v>
      </c>
    </row>
    <row r="22" customFormat="false" ht="20.85" hidden="false" customHeight="true" outlineLevel="0" collapsed="false">
      <c r="A22" s="74" t="s">
        <v>185</v>
      </c>
      <c r="B22" s="75" t="s">
        <v>186</v>
      </c>
      <c r="C22" s="76" t="n">
        <v>9258.3</v>
      </c>
      <c r="D22" s="76" t="n">
        <v>7020.2</v>
      </c>
      <c r="E22" s="76" t="n">
        <f aca="false">9258.3-120</f>
        <v>9138.3</v>
      </c>
      <c r="F22" s="73" t="n">
        <f aca="false">+E22/C22*100</f>
        <v>98.7038657204886</v>
      </c>
    </row>
    <row r="23" customFormat="false" ht="20.85" hidden="false" customHeight="true" outlineLevel="0" collapsed="false">
      <c r="A23" s="74" t="s">
        <v>187</v>
      </c>
      <c r="B23" s="75" t="s">
        <v>188</v>
      </c>
      <c r="C23" s="76" t="n">
        <v>3419.7</v>
      </c>
      <c r="D23" s="76" t="n">
        <v>2555.1</v>
      </c>
      <c r="E23" s="76" t="n">
        <v>3419.7</v>
      </c>
      <c r="F23" s="73" t="n">
        <f aca="false">+E23/C23*100</f>
        <v>100</v>
      </c>
    </row>
    <row r="24" customFormat="false" ht="20.85" hidden="false" customHeight="true" outlineLevel="0" collapsed="false">
      <c r="A24" s="74" t="s">
        <v>189</v>
      </c>
      <c r="B24" s="75" t="s">
        <v>190</v>
      </c>
      <c r="C24" s="76" t="n">
        <v>8721.5</v>
      </c>
      <c r="D24" s="76" t="n">
        <v>6350.4</v>
      </c>
      <c r="E24" s="76" t="n">
        <v>8285</v>
      </c>
      <c r="F24" s="73" t="n">
        <f aca="false">+E24/C24*100</f>
        <v>94.995126985037</v>
      </c>
    </row>
    <row r="25" customFormat="false" ht="20.85" hidden="false" customHeight="true" outlineLevel="0" collapsed="false">
      <c r="A25" s="74" t="s">
        <v>191</v>
      </c>
      <c r="B25" s="75" t="s">
        <v>192</v>
      </c>
      <c r="C25" s="76" t="n">
        <v>11220.7</v>
      </c>
      <c r="D25" s="76" t="n">
        <v>7015.4</v>
      </c>
      <c r="E25" s="76" t="n">
        <v>11142</v>
      </c>
      <c r="F25" s="73" t="n">
        <f aca="false">+E25/C25*100</f>
        <v>99.2986177332965</v>
      </c>
    </row>
    <row r="26" customFormat="false" ht="20.85" hidden="false" customHeight="true" outlineLevel="0" collapsed="false">
      <c r="A26" s="74" t="s">
        <v>193</v>
      </c>
      <c r="B26" s="75" t="s">
        <v>194</v>
      </c>
      <c r="C26" s="76" t="n">
        <v>29052.2</v>
      </c>
      <c r="D26" s="76" t="n">
        <v>3946.2</v>
      </c>
      <c r="E26" s="76" t="n">
        <v>14933</v>
      </c>
      <c r="F26" s="73" t="n">
        <f aca="false">+E26/C26*100</f>
        <v>51.4005823999559</v>
      </c>
    </row>
    <row r="27" customFormat="false" ht="20.85" hidden="false" customHeight="true" outlineLevel="0" collapsed="false">
      <c r="A27" s="70" t="s">
        <v>195</v>
      </c>
      <c r="B27" s="71" t="s">
        <v>196</v>
      </c>
      <c r="C27" s="72" t="n">
        <f aca="false">SUM(C28:C29)</f>
        <v>292920</v>
      </c>
      <c r="D27" s="72" t="n">
        <f aca="false">SUM(D28:D29)</f>
        <v>168044.5</v>
      </c>
      <c r="E27" s="72" t="n">
        <f aca="false">SUM(E28:E29)</f>
        <v>238414.7</v>
      </c>
      <c r="F27" s="73" t="n">
        <f aca="false">+E27/C27*100</f>
        <v>81.3924279666803</v>
      </c>
    </row>
    <row r="28" customFormat="false" ht="20.85" hidden="false" customHeight="true" outlineLevel="0" collapsed="false">
      <c r="A28" s="74" t="s">
        <v>197</v>
      </c>
      <c r="B28" s="75" t="s">
        <v>198</v>
      </c>
      <c r="C28" s="79" t="n">
        <v>291279.5</v>
      </c>
      <c r="D28" s="79" t="n">
        <v>167139.8</v>
      </c>
      <c r="E28" s="79" t="n">
        <f aca="false">291279.5-51954.5-1815</f>
        <v>237510</v>
      </c>
      <c r="F28" s="73" t="n">
        <f aca="false">+E28/C28*100</f>
        <v>81.540238842761</v>
      </c>
    </row>
    <row r="29" customFormat="false" ht="20.85" hidden="false" customHeight="true" outlineLevel="0" collapsed="false">
      <c r="A29" s="74" t="s">
        <v>199</v>
      </c>
      <c r="B29" s="75" t="s">
        <v>200</v>
      </c>
      <c r="C29" s="76" t="n">
        <v>1640.5</v>
      </c>
      <c r="D29" s="76" t="n">
        <v>904.7</v>
      </c>
      <c r="E29" s="76" t="n">
        <v>904.7</v>
      </c>
      <c r="F29" s="73" t="n">
        <f aca="false">+E29/C29*100</f>
        <v>55.1478207863456</v>
      </c>
    </row>
    <row r="30" customFormat="false" ht="20.85" hidden="false" customHeight="true" outlineLevel="0" collapsed="false">
      <c r="A30" s="70" t="s">
        <v>201</v>
      </c>
      <c r="B30" s="71" t="s">
        <v>202</v>
      </c>
      <c r="C30" s="80" t="n">
        <f aca="false">C31</f>
        <v>3711.5</v>
      </c>
      <c r="D30" s="80" t="n">
        <f aca="false">D31</f>
        <v>0</v>
      </c>
      <c r="E30" s="80" t="n">
        <v>0</v>
      </c>
      <c r="F30" s="81" t="n">
        <v>0</v>
      </c>
    </row>
    <row r="31" customFormat="false" ht="20.85" hidden="false" customHeight="true" outlineLevel="0" collapsed="false">
      <c r="A31" s="74" t="s">
        <v>203</v>
      </c>
      <c r="B31" s="75" t="s">
        <v>204</v>
      </c>
      <c r="C31" s="76" t="n">
        <v>3711.5</v>
      </c>
      <c r="D31" s="76" t="n">
        <v>0</v>
      </c>
      <c r="E31" s="76" t="n">
        <v>0</v>
      </c>
      <c r="F31" s="73" t="n">
        <v>0</v>
      </c>
    </row>
    <row r="32" customFormat="false" ht="20.85" hidden="false" customHeight="true" outlineLevel="0" collapsed="false">
      <c r="A32" s="70" t="s">
        <v>205</v>
      </c>
      <c r="B32" s="71" t="s">
        <v>206</v>
      </c>
      <c r="C32" s="72" t="n">
        <f aca="false">SUM(C33:C38)</f>
        <v>2785950.5</v>
      </c>
      <c r="D32" s="72" t="n">
        <f aca="false">SUM(D33:D38)</f>
        <v>2100391.5</v>
      </c>
      <c r="E32" s="72" t="n">
        <f aca="false">SUM(E33:E38)</f>
        <v>2700947.8</v>
      </c>
      <c r="F32" s="73" t="n">
        <f aca="false">+E32/C32*100</f>
        <v>96.9488797449919</v>
      </c>
    </row>
    <row r="33" customFormat="false" ht="20.85" hidden="false" customHeight="true" outlineLevel="0" collapsed="false">
      <c r="A33" s="74" t="s">
        <v>207</v>
      </c>
      <c r="B33" s="75" t="s">
        <v>208</v>
      </c>
      <c r="C33" s="76" t="n">
        <v>792810</v>
      </c>
      <c r="D33" s="76" t="n">
        <v>559250.8</v>
      </c>
      <c r="E33" s="76" t="n">
        <f aca="false">792810-81614</f>
        <v>711196</v>
      </c>
      <c r="F33" s="73" t="n">
        <f aca="false">+E33/C33*100</f>
        <v>89.7057302506275</v>
      </c>
    </row>
    <row r="34" customFormat="false" ht="20.85" hidden="false" customHeight="true" outlineLevel="0" collapsed="false">
      <c r="A34" s="74" t="s">
        <v>209</v>
      </c>
      <c r="B34" s="75" t="s">
        <v>210</v>
      </c>
      <c r="C34" s="76" t="n">
        <f aca="false">1524024.2+149.5</f>
        <v>1524173.7</v>
      </c>
      <c r="D34" s="76" t="n">
        <v>1196553.7</v>
      </c>
      <c r="E34" s="76" t="n">
        <v>1524173.7</v>
      </c>
      <c r="F34" s="73" t="n">
        <f aca="false">+E34/C34*100</f>
        <v>100</v>
      </c>
    </row>
    <row r="35" customFormat="false" ht="20.85" hidden="false" customHeight="true" outlineLevel="0" collapsed="false">
      <c r="A35" s="74" t="s">
        <v>211</v>
      </c>
      <c r="B35" s="75" t="s">
        <v>212</v>
      </c>
      <c r="C35" s="76" t="n">
        <v>213265.2</v>
      </c>
      <c r="D35" s="76" t="n">
        <v>163898.4</v>
      </c>
      <c r="E35" s="76" t="n">
        <v>211986</v>
      </c>
      <c r="F35" s="73" t="n">
        <f aca="false">+E35/C35*100</f>
        <v>99.4001834335841</v>
      </c>
    </row>
    <row r="36" customFormat="false" ht="20.85" hidden="false" customHeight="true" outlineLevel="0" collapsed="false">
      <c r="A36" s="74" t="s">
        <v>213</v>
      </c>
      <c r="B36" s="75" t="s">
        <v>214</v>
      </c>
      <c r="C36" s="76" t="n">
        <v>320</v>
      </c>
      <c r="D36" s="76" t="n">
        <v>175.4</v>
      </c>
      <c r="E36" s="76" t="n">
        <v>295</v>
      </c>
      <c r="F36" s="73" t="n">
        <f aca="false">+E36/C36*100</f>
        <v>92.1875</v>
      </c>
    </row>
    <row r="37" customFormat="false" ht="20.85" hidden="false" customHeight="true" outlineLevel="0" collapsed="false">
      <c r="A37" s="74" t="s">
        <v>215</v>
      </c>
      <c r="B37" s="75" t="s">
        <v>216</v>
      </c>
      <c r="C37" s="76" t="n">
        <v>18444.8</v>
      </c>
      <c r="D37" s="76" t="n">
        <v>13475.4</v>
      </c>
      <c r="E37" s="76" t="n">
        <v>17071.1</v>
      </c>
      <c r="F37" s="73" t="n">
        <f aca="false">+E37/C37*100</f>
        <v>92.5523724843858</v>
      </c>
    </row>
    <row r="38" customFormat="false" ht="20.85" hidden="false" customHeight="true" outlineLevel="0" collapsed="false">
      <c r="A38" s="74" t="s">
        <v>217</v>
      </c>
      <c r="B38" s="75" t="s">
        <v>218</v>
      </c>
      <c r="C38" s="76" t="n">
        <v>236936.8</v>
      </c>
      <c r="D38" s="76" t="n">
        <v>167037.8</v>
      </c>
      <c r="E38" s="76" t="n">
        <v>236226</v>
      </c>
      <c r="F38" s="73" t="n">
        <f aca="false">+E38/C38*100</f>
        <v>99.7000043893562</v>
      </c>
    </row>
    <row r="39" customFormat="false" ht="20.85" hidden="false" customHeight="true" outlineLevel="0" collapsed="false">
      <c r="A39" s="70" t="s">
        <v>219</v>
      </c>
      <c r="B39" s="71" t="s">
        <v>220</v>
      </c>
      <c r="C39" s="72" t="n">
        <f aca="false">SUM(C40:C41)</f>
        <v>98319.1</v>
      </c>
      <c r="D39" s="72" t="n">
        <f aca="false">SUM(D40:D41)</f>
        <v>77507.6</v>
      </c>
      <c r="E39" s="72" t="n">
        <f aca="false">SUM(E40:E41)</f>
        <v>98191.9</v>
      </c>
      <c r="F39" s="73" t="n">
        <f aca="false">+E39/C39*100</f>
        <v>99.870625341363</v>
      </c>
    </row>
    <row r="40" customFormat="false" ht="20.85" hidden="false" customHeight="true" outlineLevel="0" collapsed="false">
      <c r="A40" s="74" t="s">
        <v>221</v>
      </c>
      <c r="B40" s="75" t="s">
        <v>222</v>
      </c>
      <c r="C40" s="76" t="n">
        <v>55967.9</v>
      </c>
      <c r="D40" s="76" t="n">
        <v>43557.2</v>
      </c>
      <c r="E40" s="76" t="n">
        <v>55967.9</v>
      </c>
      <c r="F40" s="73" t="n">
        <f aca="false">+E40/C40*100</f>
        <v>100</v>
      </c>
    </row>
    <row r="41" customFormat="false" ht="20.85" hidden="false" customHeight="true" outlineLevel="0" collapsed="false">
      <c r="A41" s="74" t="s">
        <v>223</v>
      </c>
      <c r="B41" s="75" t="s">
        <v>224</v>
      </c>
      <c r="C41" s="76" t="n">
        <v>42351.2</v>
      </c>
      <c r="D41" s="76" t="n">
        <v>33950.4</v>
      </c>
      <c r="E41" s="76" t="n">
        <v>42224</v>
      </c>
      <c r="F41" s="73" t="n">
        <f aca="false">+E41/C41*100</f>
        <v>99.699654319122</v>
      </c>
    </row>
    <row r="42" s="26" customFormat="true" ht="20.85" hidden="false" customHeight="true" outlineLevel="0" collapsed="false">
      <c r="A42" s="70" t="s">
        <v>225</v>
      </c>
      <c r="B42" s="71" t="s">
        <v>226</v>
      </c>
      <c r="C42" s="80" t="n">
        <f aca="false">C43</f>
        <v>2757.9</v>
      </c>
      <c r="D42" s="80" t="n">
        <f aca="false">D43</f>
        <v>2757.9</v>
      </c>
      <c r="E42" s="80" t="n">
        <f aca="false">E43</f>
        <v>2757.9</v>
      </c>
      <c r="F42" s="73" t="n">
        <f aca="false">+E42/C42*100</f>
        <v>100</v>
      </c>
      <c r="G42" s="4"/>
    </row>
    <row r="43" customFormat="false" ht="20.85" hidden="false" customHeight="true" outlineLevel="0" collapsed="false">
      <c r="A43" s="74" t="s">
        <v>227</v>
      </c>
      <c r="B43" s="75" t="s">
        <v>228</v>
      </c>
      <c r="C43" s="76" t="n">
        <v>2757.9</v>
      </c>
      <c r="D43" s="76" t="n">
        <v>2757.9</v>
      </c>
      <c r="E43" s="76" t="n">
        <v>2757.9</v>
      </c>
      <c r="F43" s="73" t="n">
        <f aca="false">+E43/C43*100</f>
        <v>100</v>
      </c>
    </row>
    <row r="44" customFormat="false" ht="20.85" hidden="false" customHeight="true" outlineLevel="0" collapsed="false">
      <c r="A44" s="70" t="s">
        <v>229</v>
      </c>
      <c r="B44" s="71" t="s">
        <v>230</v>
      </c>
      <c r="C44" s="72" t="n">
        <f aca="false">SUM(C45:C48)</f>
        <v>362667</v>
      </c>
      <c r="D44" s="72" t="n">
        <f aca="false">SUM(D45:D48)</f>
        <v>276438.1</v>
      </c>
      <c r="E44" s="72" t="n">
        <f aca="false">SUM(E45:E48)</f>
        <v>358317.8</v>
      </c>
      <c r="F44" s="73" t="n">
        <f aca="false">+E44/C44*100</f>
        <v>98.8007731610541</v>
      </c>
    </row>
    <row r="45" customFormat="false" ht="20.85" hidden="false" customHeight="true" outlineLevel="0" collapsed="false">
      <c r="A45" s="74" t="s">
        <v>231</v>
      </c>
      <c r="B45" s="75" t="s">
        <v>232</v>
      </c>
      <c r="C45" s="76" t="n">
        <v>11100</v>
      </c>
      <c r="D45" s="76" t="n">
        <v>8973.6</v>
      </c>
      <c r="E45" s="76" t="n">
        <v>11100</v>
      </c>
      <c r="F45" s="73" t="n">
        <f aca="false">+E45/C45*100</f>
        <v>100</v>
      </c>
    </row>
    <row r="46" customFormat="false" ht="20.85" hidden="false" customHeight="true" outlineLevel="0" collapsed="false">
      <c r="A46" s="74" t="s">
        <v>233</v>
      </c>
      <c r="B46" s="75" t="s">
        <v>234</v>
      </c>
      <c r="C46" s="76" t="n">
        <v>27150</v>
      </c>
      <c r="D46" s="76" t="n">
        <v>12713.3</v>
      </c>
      <c r="E46" s="76" t="n">
        <v>27150</v>
      </c>
      <c r="F46" s="73" t="n">
        <f aca="false">+E46/C46*100</f>
        <v>100</v>
      </c>
    </row>
    <row r="47" customFormat="false" ht="20.85" hidden="false" customHeight="true" outlineLevel="0" collapsed="false">
      <c r="A47" s="74" t="s">
        <v>235</v>
      </c>
      <c r="B47" s="75" t="s">
        <v>236</v>
      </c>
      <c r="C47" s="76" t="n">
        <v>310646.2</v>
      </c>
      <c r="D47" s="76" t="n">
        <v>246974.4</v>
      </c>
      <c r="E47" s="76" t="n">
        <v>306297</v>
      </c>
      <c r="F47" s="73" t="n">
        <f aca="false">+E47/C47*100</f>
        <v>98.5999506834463</v>
      </c>
    </row>
    <row r="48" customFormat="false" ht="20.85" hidden="false" customHeight="true" outlineLevel="0" collapsed="false">
      <c r="A48" s="74" t="s">
        <v>237</v>
      </c>
      <c r="B48" s="75" t="s">
        <v>238</v>
      </c>
      <c r="C48" s="76" t="n">
        <v>13770.8</v>
      </c>
      <c r="D48" s="76" t="n">
        <v>7776.8</v>
      </c>
      <c r="E48" s="76" t="n">
        <v>13770.8</v>
      </c>
      <c r="F48" s="73" t="n">
        <f aca="false">+E48/C48*100</f>
        <v>100</v>
      </c>
    </row>
    <row r="49" customFormat="false" ht="20.85" hidden="false" customHeight="true" outlineLevel="0" collapsed="false">
      <c r="A49" s="70" t="s">
        <v>239</v>
      </c>
      <c r="B49" s="71" t="s">
        <v>240</v>
      </c>
      <c r="C49" s="72" t="n">
        <f aca="false">SUM(C50:C53)</f>
        <v>301858.9</v>
      </c>
      <c r="D49" s="72" t="n">
        <f aca="false">SUM(D50:D53)</f>
        <v>210271</v>
      </c>
      <c r="E49" s="72" t="n">
        <f aca="false">SUM(E50:E53)</f>
        <v>298126.2</v>
      </c>
      <c r="F49" s="73" t="n">
        <f aca="false">+E49/C49*100</f>
        <v>98.7634288735565</v>
      </c>
    </row>
    <row r="50" customFormat="false" ht="20.85" hidden="false" customHeight="true" outlineLevel="0" collapsed="false">
      <c r="A50" s="74" t="s">
        <v>241</v>
      </c>
      <c r="B50" s="75" t="s">
        <v>242</v>
      </c>
      <c r="C50" s="79" t="n">
        <v>76023.5</v>
      </c>
      <c r="D50" s="79" t="n">
        <v>34688.2</v>
      </c>
      <c r="E50" s="79" t="n">
        <v>76023.5</v>
      </c>
      <c r="F50" s="73" t="n">
        <f aca="false">+E50/C50*100</f>
        <v>100</v>
      </c>
    </row>
    <row r="51" customFormat="false" ht="20.85" hidden="false" customHeight="true" outlineLevel="0" collapsed="false">
      <c r="A51" s="74" t="s">
        <v>243</v>
      </c>
      <c r="B51" s="75" t="s">
        <v>244</v>
      </c>
      <c r="C51" s="76" t="n">
        <v>4496.7</v>
      </c>
      <c r="D51" s="76" t="n">
        <v>4319.7</v>
      </c>
      <c r="E51" s="76" t="n">
        <v>4496.7</v>
      </c>
      <c r="F51" s="73" t="n">
        <f aca="false">+E51/C51*100</f>
        <v>100</v>
      </c>
    </row>
    <row r="52" customFormat="false" ht="20.85" hidden="false" customHeight="true" outlineLevel="0" collapsed="false">
      <c r="A52" s="74" t="s">
        <v>245</v>
      </c>
      <c r="B52" s="75" t="s">
        <v>246</v>
      </c>
      <c r="C52" s="76" t="n">
        <v>214914.6</v>
      </c>
      <c r="D52" s="76" t="n">
        <v>166712.3</v>
      </c>
      <c r="E52" s="76" t="n">
        <f aca="false">214914.6-3169.7-563</f>
        <v>211181.9</v>
      </c>
      <c r="F52" s="73" t="n">
        <f aca="false">+E52/C52*100</f>
        <v>98.2631705803142</v>
      </c>
    </row>
    <row r="53" customFormat="false" ht="20.85" hidden="false" customHeight="true" outlineLevel="0" collapsed="false">
      <c r="A53" s="74" t="s">
        <v>247</v>
      </c>
      <c r="B53" s="75" t="s">
        <v>248</v>
      </c>
      <c r="C53" s="76" t="n">
        <v>6424.1</v>
      </c>
      <c r="D53" s="76" t="n">
        <v>4550.8</v>
      </c>
      <c r="E53" s="76" t="n">
        <v>6424.1</v>
      </c>
      <c r="F53" s="73" t="n">
        <f aca="false">+E53/C53*100</f>
        <v>100</v>
      </c>
    </row>
    <row r="54" customFormat="false" ht="20.85" hidden="false" customHeight="true" outlineLevel="0" collapsed="false">
      <c r="A54" s="70" t="s">
        <v>249</v>
      </c>
      <c r="B54" s="71" t="s">
        <v>250</v>
      </c>
      <c r="C54" s="72" t="n">
        <f aca="false">+C55</f>
        <v>4.4</v>
      </c>
      <c r="D54" s="72" t="n">
        <f aca="false">+D55</f>
        <v>0</v>
      </c>
      <c r="E54" s="72" t="n">
        <f aca="false">+E55</f>
        <v>4.4</v>
      </c>
      <c r="F54" s="73" t="n">
        <f aca="false">+E54/C54*100</f>
        <v>100</v>
      </c>
    </row>
    <row r="55" customFormat="false" ht="20.85" hidden="false" customHeight="true" outlineLevel="0" collapsed="false">
      <c r="A55" s="74" t="s">
        <v>251</v>
      </c>
      <c r="B55" s="75" t="s">
        <v>252</v>
      </c>
      <c r="C55" s="76" t="n">
        <v>4.4</v>
      </c>
      <c r="D55" s="76" t="n">
        <v>0</v>
      </c>
      <c r="E55" s="76" t="n">
        <v>4.4</v>
      </c>
      <c r="F55" s="73" t="n">
        <f aca="false">+E55/C55*100</f>
        <v>100</v>
      </c>
    </row>
    <row r="56" customFormat="false" ht="29.1" hidden="false" customHeight="true" outlineLevel="0" collapsed="false">
      <c r="A56" s="70" t="s">
        <v>253</v>
      </c>
      <c r="B56" s="71" t="s">
        <v>254</v>
      </c>
      <c r="C56" s="72" t="n">
        <f aca="false">SUM(C57:C60)</f>
        <v>91518.1</v>
      </c>
      <c r="D56" s="72" t="n">
        <f aca="false">SUM(D57:D60)</f>
        <v>91518</v>
      </c>
      <c r="E56" s="72" t="n">
        <f aca="false">SUM(E57:E60)</f>
        <v>91518</v>
      </c>
      <c r="F56" s="73" t="n">
        <f aca="false">+E56/C56*100</f>
        <v>99.9998907319973</v>
      </c>
    </row>
    <row r="57" customFormat="false" ht="29.1" hidden="false" customHeight="true" outlineLevel="0" collapsed="false">
      <c r="A57" s="82" t="s">
        <v>255</v>
      </c>
      <c r="B57" s="83" t="s">
        <v>256</v>
      </c>
      <c r="C57" s="84" t="n">
        <v>3000</v>
      </c>
      <c r="D57" s="84" t="n">
        <v>3000</v>
      </c>
      <c r="E57" s="84" t="n">
        <v>3000</v>
      </c>
      <c r="F57" s="73" t="n">
        <f aca="false">+E57/C57*100</f>
        <v>100</v>
      </c>
    </row>
    <row r="58" customFormat="false" ht="24" hidden="false" customHeight="true" outlineLevel="0" collapsed="false">
      <c r="A58" s="74" t="s">
        <v>257</v>
      </c>
      <c r="B58" s="75" t="s">
        <v>258</v>
      </c>
      <c r="C58" s="85" t="n">
        <v>88518.1</v>
      </c>
      <c r="D58" s="85" t="n">
        <v>88518</v>
      </c>
      <c r="E58" s="85" t="n">
        <v>88518</v>
      </c>
      <c r="F58" s="86" t="n">
        <f aca="false">+E58/C58*100</f>
        <v>99.9998870287546</v>
      </c>
    </row>
    <row r="59" customFormat="false" ht="91.55" hidden="false" customHeight="true" outlineLevel="0" collapsed="false">
      <c r="A59" s="87" t="s">
        <v>259</v>
      </c>
      <c r="B59" s="87"/>
      <c r="C59" s="87"/>
      <c r="D59" s="87"/>
      <c r="E59" s="87"/>
      <c r="F59" s="87"/>
    </row>
    <row r="60" customFormat="false" ht="15.75" hidden="false" customHeight="true" outlineLevel="0" collapsed="false">
      <c r="A60" s="88"/>
      <c r="B60" s="89"/>
      <c r="C60" s="90"/>
      <c r="D60" s="91"/>
      <c r="E60" s="91"/>
      <c r="F60" s="92"/>
    </row>
    <row r="61" customFormat="false" ht="45.75" hidden="false" customHeight="true" outlineLevel="0" collapsed="false">
      <c r="A61" s="93"/>
      <c r="B61" s="93"/>
      <c r="C61" s="94"/>
      <c r="D61" s="95"/>
      <c r="E61" s="96"/>
      <c r="F61" s="96"/>
    </row>
    <row r="62" customFormat="false" ht="15.75" hidden="false" customHeight="false" outlineLevel="0" collapsed="false">
      <c r="A62" s="97"/>
    </row>
    <row r="63" customFormat="false" ht="15.75" hidden="false" customHeight="false" outlineLevel="0" collapsed="false">
      <c r="A63" s="97"/>
    </row>
    <row r="64" customFormat="false" ht="15.75" hidden="false" customHeight="false" outlineLevel="0" collapsed="false">
      <c r="A64" s="97"/>
    </row>
    <row r="65" customFormat="false" ht="15.75" hidden="false" customHeight="false" outlineLevel="0" collapsed="false">
      <c r="A65" s="97"/>
    </row>
    <row r="66" customFormat="false" ht="15.75" hidden="false" customHeight="false" outlineLevel="0" collapsed="false">
      <c r="A66" s="97"/>
    </row>
    <row r="67" customFormat="false" ht="15.75" hidden="false" customHeight="false" outlineLevel="0" collapsed="false">
      <c r="A67" s="97"/>
    </row>
    <row r="68" customFormat="false" ht="15.75" hidden="false" customHeight="false" outlineLevel="0" collapsed="false">
      <c r="A68" s="97"/>
    </row>
    <row r="69" customFormat="false" ht="15.75" hidden="false" customHeight="false" outlineLevel="0" collapsed="false">
      <c r="A69" s="97"/>
    </row>
    <row r="70" customFormat="false" ht="15.75" hidden="false" customHeight="false" outlineLevel="0" collapsed="false">
      <c r="A70" s="97"/>
    </row>
    <row r="71" customFormat="false" ht="15.75" hidden="false" customHeight="false" outlineLevel="0" collapsed="false">
      <c r="A71" s="97"/>
    </row>
    <row r="72" customFormat="false" ht="15.75" hidden="false" customHeight="false" outlineLevel="0" collapsed="false">
      <c r="A72" s="97"/>
    </row>
    <row r="73" customFormat="false" ht="15.75" hidden="false" customHeight="false" outlineLevel="0" collapsed="false">
      <c r="A73" s="97"/>
    </row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  <row r="76" customFormat="false" ht="15.75" hidden="false" customHeight="false" outlineLevel="0" collapsed="false">
      <c r="A76" s="97"/>
    </row>
    <row r="77" customFormat="false" ht="15.75" hidden="false" customHeight="false" outlineLevel="0" collapsed="false">
      <c r="A77" s="97"/>
    </row>
    <row r="78" customFormat="false" ht="15.75" hidden="false" customHeight="false" outlineLevel="0" collapsed="false">
      <c r="A78" s="97"/>
    </row>
    <row r="79" customFormat="false" ht="15.75" hidden="false" customHeight="false" outlineLevel="0" collapsed="false">
      <c r="A79" s="97"/>
    </row>
    <row r="80" customFormat="false" ht="15.75" hidden="false" customHeight="false" outlineLevel="0" collapsed="false">
      <c r="A80" s="97"/>
    </row>
    <row r="81" customFormat="false" ht="15.75" hidden="false" customHeight="false" outlineLevel="0" collapsed="false">
      <c r="A81" s="97"/>
    </row>
    <row r="82" customFormat="false" ht="15.75" hidden="false" customHeight="false" outlineLevel="0" collapsed="false">
      <c r="A82" s="97"/>
    </row>
    <row r="83" customFormat="false" ht="15.75" hidden="false" customHeight="false" outlineLevel="0" collapsed="false">
      <c r="A83" s="97"/>
    </row>
    <row r="84" customFormat="false" ht="15.75" hidden="false" customHeight="false" outlineLevel="0" collapsed="false">
      <c r="A84" s="97"/>
    </row>
    <row r="85" customFormat="false" ht="15.75" hidden="false" customHeight="false" outlineLevel="0" collapsed="false">
      <c r="A85" s="97"/>
    </row>
    <row r="86" customFormat="false" ht="15.75" hidden="false" customHeight="false" outlineLevel="0" collapsed="false">
      <c r="A86" s="97"/>
    </row>
    <row r="87" customFormat="false" ht="15.75" hidden="false" customHeight="false" outlineLevel="0" collapsed="false">
      <c r="A87" s="97"/>
    </row>
    <row r="88" customFormat="false" ht="15.75" hidden="false" customHeight="false" outlineLevel="0" collapsed="false">
      <c r="A88" s="97"/>
    </row>
    <row r="89" customFormat="false" ht="15.75" hidden="false" customHeight="false" outlineLevel="0" collapsed="false">
      <c r="A89" s="97"/>
    </row>
    <row r="90" customFormat="false" ht="15.75" hidden="false" customHeight="false" outlineLevel="0" collapsed="false">
      <c r="A90" s="97"/>
    </row>
    <row r="91" customFormat="false" ht="15.75" hidden="false" customHeight="false" outlineLevel="0" collapsed="false">
      <c r="A91" s="97"/>
    </row>
    <row r="92" customFormat="false" ht="15.75" hidden="false" customHeight="false" outlineLevel="0" collapsed="false">
      <c r="A92" s="97"/>
    </row>
    <row r="93" customFormat="false" ht="15.75" hidden="false" customHeight="false" outlineLevel="0" collapsed="false">
      <c r="A93" s="97"/>
    </row>
    <row r="94" customFormat="false" ht="15.75" hidden="false" customHeight="false" outlineLevel="0" collapsed="false">
      <c r="A94" s="97"/>
    </row>
    <row r="95" customFormat="false" ht="15.75" hidden="false" customHeight="false" outlineLevel="0" collapsed="false">
      <c r="A95" s="97"/>
    </row>
    <row r="96" customFormat="false" ht="15.75" hidden="false" customHeight="false" outlineLevel="0" collapsed="false">
      <c r="A96" s="97"/>
    </row>
    <row r="97" customFormat="false" ht="15.75" hidden="false" customHeight="false" outlineLevel="0" collapsed="false">
      <c r="A97" s="97"/>
    </row>
    <row r="98" customFormat="false" ht="15.75" hidden="false" customHeight="false" outlineLevel="0" collapsed="false">
      <c r="A98" s="97"/>
    </row>
    <row r="99" customFormat="false" ht="15.75" hidden="false" customHeight="false" outlineLevel="0" collapsed="false">
      <c r="A99" s="97"/>
    </row>
  </sheetData>
  <mergeCells count="4">
    <mergeCell ref="A1:F1"/>
    <mergeCell ref="A59:F59"/>
    <mergeCell ref="A61:B61"/>
    <mergeCell ref="E61:F61"/>
  </mergeCells>
  <printOptions headings="false" gridLines="false" gridLinesSet="true" horizontalCentered="false" verticalCentered="false"/>
  <pageMargins left="0.39375" right="0.590277777777778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6T13:30:42Z</cp:lastPrinted>
  <dcterms:modified xsi:type="dcterms:W3CDTF">2024-11-16T13:45:38Z</dcterms:modified>
  <cp:revision>55</cp:revision>
  <dc:subject/>
  <dc:title/>
</cp:coreProperties>
</file>